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nd" sheetId="1" state="visible" r:id="rId2"/>
    <sheet name="Google" sheetId="2" state="visible" r:id="rId3"/>
    <sheet name="Forages Atlantiq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ture et âge de la croûte océanique</t>
  </si>
  <si>
    <r>
      <rPr>
        <sz val="10"/>
        <rFont val="Arial"/>
        <family val="0"/>
      </rPr>
      <t xml:space="preserve">En 1968-1969 fut menée une campagne de </t>
    </r>
    <r>
      <rPr>
        <b val="true"/>
        <sz val="10"/>
        <rFont val="Arial"/>
        <family val="2"/>
      </rPr>
      <t xml:space="preserve">forages profonds</t>
    </r>
    <r>
      <rPr>
        <sz val="10"/>
        <rFont val="Arial"/>
        <family val="0"/>
      </rPr>
      <t xml:space="preserve"> (programme JOIDES) grâce à un navire, le Glomar Challenger, L'analyse des carottes</t>
    </r>
  </si>
  <si>
    <t xml:space="preserve">(cylindres de roches) remontées fournit d'importants renseignements, Le tableau donne les résultats de sondages effectués dans l'Atlantique Sud,</t>
  </si>
  <si>
    <r>
      <rPr>
        <sz val="10"/>
        <color rgb="FF0000FF"/>
        <rFont val="Arial"/>
        <family val="2"/>
      </rPr>
      <t xml:space="preserve">Activité</t>
    </r>
    <r>
      <rPr>
        <sz val="10"/>
        <rFont val="Arial"/>
        <family val="0"/>
      </rPr>
      <t xml:space="preserve">: </t>
    </r>
    <r>
      <rPr>
        <b val="true"/>
        <sz val="10"/>
        <rFont val="Arial"/>
        <family val="2"/>
      </rPr>
      <t xml:space="preserve">Réaliser le graphique</t>
    </r>
  </si>
  <si>
    <t xml:space="preserve"> montrant la variation de l'âge des </t>
  </si>
  <si>
    <t xml:space="preserve">zone du graphique</t>
  </si>
  <si>
    <t xml:space="preserve">basaltes de la croûte océanique </t>
  </si>
  <si>
    <t xml:space="preserve">en fonction de  leur distance</t>
  </si>
  <si>
    <t xml:space="preserve">jusqu'au rift</t>
  </si>
  <si>
    <r>
      <rPr>
        <sz val="10"/>
        <rFont val="Arial"/>
        <family val="0"/>
      </rPr>
      <t xml:space="preserve">2°)</t>
    </r>
    <r>
      <rPr>
        <b val="true"/>
        <sz val="10"/>
        <rFont val="Arial"/>
        <family val="2"/>
      </rPr>
      <t xml:space="preserve"> Placer sur le fond océanique</t>
    </r>
  </si>
  <si>
    <t xml:space="preserve">les basaltes d'âge différent.</t>
  </si>
  <si>
    <t xml:space="preserve">Aide:repérer sur le graphique avec</t>
  </si>
  <si>
    <t xml:space="preserve">le pointeur de la souris les </t>
  </si>
  <si>
    <t xml:space="preserve">coordonnées (distance,âge)</t>
  </si>
  <si>
    <t xml:space="preserve">ouest</t>
  </si>
  <si>
    <t xml:space="preserve">est</t>
  </si>
  <si>
    <r>
      <rPr>
        <b val="true"/>
        <sz val="12"/>
        <rFont val="Arial"/>
        <family val="2"/>
      </rPr>
      <t xml:space="preserve">Ra.</t>
    </r>
    <r>
      <rPr>
        <sz val="12"/>
        <rFont val="Arial"/>
        <family val="2"/>
      </rPr>
      <t xml:space="preserve"> A l'aide du graphique, précisez comment évolue l'âge des basaltes de part et d'autres de la dorsale.</t>
    </r>
  </si>
  <si>
    <r>
      <rPr>
        <b val="true"/>
        <sz val="12"/>
        <rFont val="Arial"/>
        <family val="2"/>
      </rPr>
      <t xml:space="preserve">I. </t>
    </r>
    <r>
      <rPr>
        <sz val="12"/>
        <rFont val="Arial"/>
        <family val="2"/>
      </rPr>
      <t xml:space="preserve">Précisez comment sont répartis les basaltes de part et d'autre de la dorsale</t>
    </r>
  </si>
  <si>
    <r>
      <rPr>
        <b val="true"/>
        <sz val="12"/>
        <rFont val="Arial"/>
        <family val="2"/>
      </rPr>
      <t xml:space="preserve">Ra. </t>
    </r>
    <r>
      <rPr>
        <sz val="12"/>
        <rFont val="Arial"/>
        <family val="2"/>
      </rPr>
      <t xml:space="preserve">Précisez le mouvement ainsi mis en évidence entre la plaque d'Amérique du sud et la plaque africaine.</t>
    </r>
  </si>
  <si>
    <t xml:space="preserve">Aide</t>
  </si>
  <si>
    <t xml:space="preserve">correction</t>
  </si>
  <si>
    <t xml:space="preserve">Ouvrir le dossier avec Google Hearth</t>
  </si>
  <si>
    <t xml:space="preserve">distance en km</t>
  </si>
  <si>
    <t xml:space="preserve">âge en MA</t>
  </si>
  <si>
    <t xml:space="preserve">1°) Pour chaque forage, procéder à un double clic</t>
  </si>
  <si>
    <t xml:space="preserve">N° de forage</t>
  </si>
  <si>
    <t xml:space="preserve">de la dorsale</t>
  </si>
  <si>
    <t xml:space="preserve">de la croûte</t>
  </si>
  <si>
    <t xml:space="preserve">Relever l'âge du basalte carotté dans le fond océanique</t>
  </si>
  <si>
    <t xml:space="preserve">2°) Avec l'outil de mesure des distances (règle), mesurer en km</t>
  </si>
  <si>
    <t xml:space="preserve">la distance de chaque forage par rapport à la dorsale océanique.</t>
  </si>
  <si>
    <t xml:space="preserve">3°) Reporter toutes vos valeurs dans le tabeau</t>
  </si>
  <si>
    <t xml:space="preserve">Indiquez les distances en nombres négatifs pour tous les forages situés vers l'ouest</t>
  </si>
  <si>
    <r>
      <rPr>
        <sz val="10"/>
        <color rgb="FF0000FF"/>
        <rFont val="Arial"/>
        <family val="2"/>
      </rPr>
      <t xml:space="preserve">Activité</t>
    </r>
    <r>
      <rPr>
        <sz val="10"/>
        <rFont val="Arial"/>
        <family val="0"/>
      </rPr>
      <t xml:space="preserve">: </t>
    </r>
    <r>
      <rPr>
        <b val="true"/>
        <sz val="10"/>
        <rFont val="Arial"/>
        <family val="2"/>
      </rPr>
      <t xml:space="preserve">Réaliser le graphique en nuages </t>
    </r>
  </si>
  <si>
    <t xml:space="preserve">de points montrant la variation de l'âge des </t>
  </si>
  <si>
    <t xml:space="preserve">basaltes de la croûte océanique en fonction de</t>
  </si>
  <si>
    <t xml:space="preserve">leur distance jusqu'au rift.</t>
  </si>
  <si>
    <t xml:space="preserve">Copiez-le et collez-le dans la page "fond"</t>
  </si>
  <si>
    <t xml:space="preserve">Résultats de forages effectués dans l'Atlantique Sud, au cours d'une campagne du Glomar Challenger</t>
  </si>
  <si>
    <t xml:space="preserve">lien intern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ogle!$H$4:$H$12</c:f>
              <c:numCache>
                <c:formatCode>General</c:formatCode>
                <c:ptCount val="9"/>
              </c:numCache>
            </c:numRef>
          </c:xVal>
          <c:yVal>
            <c:numRef>
              <c:f>Google!$I$4:$I$12</c:f>
              <c:numCache>
                <c:formatCode>General</c:formatCode>
                <c:ptCount val="9"/>
              </c:numCache>
            </c:numRef>
          </c:yVal>
          <c:smooth val="0"/>
        </c:ser>
        <c:axId val="2220932"/>
        <c:axId val="76274272"/>
      </c:scatterChart>
      <c:valAx>
        <c:axId val="2220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4272"/>
        <c:crossesAt val="0"/>
        <c:crossBetween val="midCat"/>
      </c:valAx>
      <c:valAx>
        <c:axId val="7627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9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22</xdr:row>
      <xdr:rowOff>56880</xdr:rowOff>
    </xdr:from>
    <xdr:to>
      <xdr:col>15</xdr:col>
      <xdr:colOff>10800</xdr:colOff>
      <xdr:row>37</xdr:row>
      <xdr:rowOff>66600</xdr:rowOff>
    </xdr:to>
    <xdr:sp>
      <xdr:nvSpPr>
        <xdr:cNvPr id="0" name="AutoShape 151"/>
        <xdr:cNvSpPr/>
      </xdr:nvSpPr>
      <xdr:spPr>
        <a:xfrm>
          <a:off x="223560" y="3638160"/>
          <a:ext cx="10011960" cy="2476800"/>
        </a:xfrm>
        <a:prstGeom prst="blockArc">
          <a:avLst>
            <a:gd name="adj1" fmla="val 12949983"/>
            <a:gd name="adj2" fmla="val 19450017"/>
            <a:gd name="adj3" fmla="val 5741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160</xdr:colOff>
      <xdr:row>22</xdr:row>
      <xdr:rowOff>0</xdr:rowOff>
    </xdr:from>
    <xdr:to>
      <xdr:col>5</xdr:col>
      <xdr:colOff>30600</xdr:colOff>
      <xdr:row>24</xdr:row>
      <xdr:rowOff>37800</xdr:rowOff>
    </xdr:to>
    <xdr:sp>
      <xdr:nvSpPr>
        <xdr:cNvPr id="1" name="Text 149"/>
        <xdr:cNvSpPr/>
      </xdr:nvSpPr>
      <xdr:spPr>
        <a:xfrm>
          <a:off x="1402200" y="3581280"/>
          <a:ext cx="965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roûte continental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5320</xdr:colOff>
      <xdr:row>25</xdr:row>
      <xdr:rowOff>95400</xdr:rowOff>
    </xdr:from>
    <xdr:to>
      <xdr:col>9</xdr:col>
      <xdr:colOff>556200</xdr:colOff>
      <xdr:row>25</xdr:row>
      <xdr:rowOff>95400</xdr:rowOff>
    </xdr:to>
    <xdr:sp>
      <xdr:nvSpPr>
        <xdr:cNvPr id="2" name="Line 192"/>
        <xdr:cNvSpPr/>
      </xdr:nvSpPr>
      <xdr:spPr>
        <a:xfrm>
          <a:off x="3747960" y="4162680"/>
          <a:ext cx="235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0640</xdr:colOff>
      <xdr:row>25</xdr:row>
      <xdr:rowOff>104760</xdr:rowOff>
    </xdr:from>
    <xdr:to>
      <xdr:col>12</xdr:col>
      <xdr:colOff>633960</xdr:colOff>
      <xdr:row>25</xdr:row>
      <xdr:rowOff>104760</xdr:rowOff>
    </xdr:to>
    <xdr:sp>
      <xdr:nvSpPr>
        <xdr:cNvPr id="3" name="Line 194"/>
        <xdr:cNvSpPr/>
      </xdr:nvSpPr>
      <xdr:spPr>
        <a:xfrm>
          <a:off x="6260400" y="4172040"/>
          <a:ext cx="226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23</xdr:row>
      <xdr:rowOff>47520</xdr:rowOff>
    </xdr:from>
    <xdr:to>
      <xdr:col>14</xdr:col>
      <xdr:colOff>526320</xdr:colOff>
      <xdr:row>24</xdr:row>
      <xdr:rowOff>162000</xdr:rowOff>
    </xdr:to>
    <xdr:sp>
      <xdr:nvSpPr>
        <xdr:cNvPr id="4" name="Text 225"/>
        <xdr:cNvSpPr/>
      </xdr:nvSpPr>
      <xdr:spPr>
        <a:xfrm>
          <a:off x="9416880" y="3790800"/>
          <a:ext cx="555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fr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5000</xdr:colOff>
      <xdr:row>29</xdr:row>
      <xdr:rowOff>153360</xdr:rowOff>
    </xdr:from>
    <xdr:to>
      <xdr:col>5</xdr:col>
      <xdr:colOff>133920</xdr:colOff>
      <xdr:row>32</xdr:row>
      <xdr:rowOff>41400</xdr:rowOff>
    </xdr:to>
    <xdr:grpSp>
      <xdr:nvGrpSpPr>
        <xdr:cNvPr id="5" name="Group 196"/>
        <xdr:cNvGrpSpPr/>
      </xdr:nvGrpSpPr>
      <xdr:grpSpPr>
        <a:xfrm>
          <a:off x="1783440" y="4868280"/>
          <a:ext cx="687960" cy="373680"/>
          <a:chOff x="1783440" y="4868280"/>
          <a:chExt cx="687960" cy="373680"/>
        </a:xfrm>
      </xdr:grpSpPr>
      <xdr:sp>
        <xdr:nvSpPr>
          <xdr:cNvPr id="6" name="AutoShape 107"/>
          <xdr:cNvSpPr/>
        </xdr:nvSpPr>
        <xdr:spPr>
          <a:xfrm flipV="1" rot="20986800">
            <a:off x="1801440" y="4923720"/>
            <a:ext cx="651600" cy="262440"/>
          </a:xfrm>
          <a:prstGeom prst="parallelogram">
            <a:avLst>
              <a:gd name="adj" fmla="val 0"/>
            </a:avLst>
          </a:prstGeom>
          <a:solidFill>
            <a:srgbClr val="99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195"/>
          <xdr:cNvSpPr/>
        </xdr:nvSpPr>
        <xdr:spPr>
          <a:xfrm>
            <a:off x="1917720" y="4977360"/>
            <a:ext cx="3589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78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6040</xdr:colOff>
      <xdr:row>29</xdr:row>
      <xdr:rowOff>158760</xdr:rowOff>
    </xdr:from>
    <xdr:to>
      <xdr:col>3</xdr:col>
      <xdr:colOff>754200</xdr:colOff>
      <xdr:row>31</xdr:row>
      <xdr:rowOff>122040</xdr:rowOff>
    </xdr:to>
    <xdr:grpSp>
      <xdr:nvGrpSpPr>
        <xdr:cNvPr id="8" name="Group 208"/>
        <xdr:cNvGrpSpPr/>
      </xdr:nvGrpSpPr>
      <xdr:grpSpPr>
        <a:xfrm>
          <a:off x="955080" y="4873680"/>
          <a:ext cx="578160" cy="286920"/>
          <a:chOff x="955080" y="4873680"/>
          <a:chExt cx="578160" cy="286920"/>
        </a:xfrm>
      </xdr:grpSpPr>
      <xdr:sp>
        <xdr:nvSpPr>
          <xdr:cNvPr id="9" name="AutoShape 106"/>
          <xdr:cNvSpPr/>
        </xdr:nvSpPr>
        <xdr:spPr>
          <a:xfrm flipH="1" rot="21326400">
            <a:off x="963720" y="4895280"/>
            <a:ext cx="560520" cy="243000"/>
          </a:xfrm>
          <a:prstGeom prst="parallelogram">
            <a:avLst>
              <a:gd name="adj" fmla="val 15485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86"/>
          <xdr:cNvSpPr/>
        </xdr:nvSpPr>
        <xdr:spPr>
          <a:xfrm>
            <a:off x="1072800" y="4906080"/>
            <a:ext cx="33732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71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70360</xdr:colOff>
      <xdr:row>28</xdr:row>
      <xdr:rowOff>60840</xdr:rowOff>
    </xdr:from>
    <xdr:to>
      <xdr:col>3</xdr:col>
      <xdr:colOff>17280</xdr:colOff>
      <xdr:row>30</xdr:row>
      <xdr:rowOff>48240</xdr:rowOff>
    </xdr:to>
    <xdr:grpSp>
      <xdr:nvGrpSpPr>
        <xdr:cNvPr id="11" name="Group 206"/>
        <xdr:cNvGrpSpPr/>
      </xdr:nvGrpSpPr>
      <xdr:grpSpPr>
        <a:xfrm>
          <a:off x="270360" y="4613760"/>
          <a:ext cx="525960" cy="311400"/>
          <a:chOff x="270360" y="4613760"/>
          <a:chExt cx="525960" cy="311400"/>
        </a:xfrm>
      </xdr:grpSpPr>
      <xdr:sp>
        <xdr:nvSpPr>
          <xdr:cNvPr id="12" name="AutoShape 99"/>
          <xdr:cNvSpPr/>
        </xdr:nvSpPr>
        <xdr:spPr>
          <a:xfrm flipV="1" rot="21247800">
            <a:off x="282240" y="4638240"/>
            <a:ext cx="501840" cy="261360"/>
          </a:xfrm>
          <a:prstGeom prst="parallelogram">
            <a:avLst>
              <a:gd name="adj" fmla="val 22117"/>
            </a:avLst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184"/>
          <xdr:cNvSpPr/>
        </xdr:nvSpPr>
        <xdr:spPr>
          <a:xfrm>
            <a:off x="288000" y="4692240"/>
            <a:ext cx="3747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53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56760</xdr:colOff>
      <xdr:row>33</xdr:row>
      <xdr:rowOff>30600</xdr:rowOff>
    </xdr:from>
    <xdr:to>
      <xdr:col>3</xdr:col>
      <xdr:colOff>776160</xdr:colOff>
      <xdr:row>34</xdr:row>
      <xdr:rowOff>106920</xdr:rowOff>
    </xdr:to>
    <xdr:grpSp>
      <xdr:nvGrpSpPr>
        <xdr:cNvPr id="14" name="Group 197"/>
        <xdr:cNvGrpSpPr/>
      </xdr:nvGrpSpPr>
      <xdr:grpSpPr>
        <a:xfrm>
          <a:off x="1135800" y="5393160"/>
          <a:ext cx="419400" cy="238320"/>
          <a:chOff x="1135800" y="5393160"/>
          <a:chExt cx="419400" cy="238320"/>
        </a:xfrm>
      </xdr:grpSpPr>
      <xdr:sp>
        <xdr:nvSpPr>
          <xdr:cNvPr id="15" name="AutoShape 98"/>
          <xdr:cNvSpPr/>
        </xdr:nvSpPr>
        <xdr:spPr>
          <a:xfrm flipV="1" rot="21477600">
            <a:off x="1139400" y="5400360"/>
            <a:ext cx="411840" cy="223560"/>
          </a:xfrm>
          <a:prstGeom prst="parallelogram">
            <a:avLst>
              <a:gd name="adj" fmla="val 26507"/>
            </a:avLst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182"/>
          <xdr:cNvSpPr/>
        </xdr:nvSpPr>
        <xdr:spPr>
          <a:xfrm>
            <a:off x="1200600" y="5437440"/>
            <a:ext cx="3355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9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80</xdr:colOff>
      <xdr:row>32</xdr:row>
      <xdr:rowOff>138960</xdr:rowOff>
    </xdr:from>
    <xdr:to>
      <xdr:col>3</xdr:col>
      <xdr:colOff>64440</xdr:colOff>
      <xdr:row>34</xdr:row>
      <xdr:rowOff>46080</xdr:rowOff>
    </xdr:to>
    <xdr:grpSp>
      <xdr:nvGrpSpPr>
        <xdr:cNvPr id="17" name="Group 200"/>
        <xdr:cNvGrpSpPr/>
      </xdr:nvGrpSpPr>
      <xdr:grpSpPr>
        <a:xfrm>
          <a:off x="560880" y="5339520"/>
          <a:ext cx="282600" cy="231120"/>
          <a:chOff x="560880" y="5339520"/>
          <a:chExt cx="282600" cy="231120"/>
        </a:xfrm>
      </xdr:grpSpPr>
      <xdr:sp>
        <xdr:nvSpPr>
          <xdr:cNvPr id="18" name="AutoShape 97"/>
          <xdr:cNvSpPr/>
        </xdr:nvSpPr>
        <xdr:spPr>
          <a:xfrm flipV="1" rot="21480600">
            <a:off x="564120" y="5343480"/>
            <a:ext cx="234360" cy="222840"/>
          </a:xfrm>
          <a:prstGeom prst="parallelogram">
            <a:avLst>
              <a:gd name="adj" fmla="val 17952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199"/>
          <xdr:cNvSpPr/>
        </xdr:nvSpPr>
        <xdr:spPr>
          <a:xfrm>
            <a:off x="614160" y="5388120"/>
            <a:ext cx="2293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3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23160</xdr:colOff>
      <xdr:row>33</xdr:row>
      <xdr:rowOff>9360</xdr:rowOff>
    </xdr:from>
    <xdr:to>
      <xdr:col>5</xdr:col>
      <xdr:colOff>196920</xdr:colOff>
      <xdr:row>34</xdr:row>
      <xdr:rowOff>51840</xdr:rowOff>
    </xdr:to>
    <xdr:grpSp>
      <xdr:nvGrpSpPr>
        <xdr:cNvPr id="20" name="Group 202"/>
        <xdr:cNvGrpSpPr/>
      </xdr:nvGrpSpPr>
      <xdr:grpSpPr>
        <a:xfrm>
          <a:off x="2181600" y="5371920"/>
          <a:ext cx="352800" cy="204480"/>
          <a:chOff x="2181600" y="5371920"/>
          <a:chExt cx="352800" cy="204480"/>
        </a:xfrm>
      </xdr:grpSpPr>
      <xdr:sp>
        <xdr:nvSpPr>
          <xdr:cNvPr id="21" name="AutoShape 93"/>
          <xdr:cNvSpPr/>
        </xdr:nvSpPr>
        <xdr:spPr>
          <a:xfrm flipH="1">
            <a:off x="2181600" y="5371920"/>
            <a:ext cx="292320" cy="204480"/>
          </a:xfrm>
          <a:prstGeom prst="parallelogram">
            <a:avLst>
              <a:gd name="adj" fmla="val 34502"/>
            </a:avLst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201"/>
          <xdr:cNvSpPr/>
        </xdr:nvSpPr>
        <xdr:spPr>
          <a:xfrm>
            <a:off x="2232000" y="5419080"/>
            <a:ext cx="30240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5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12200</xdr:colOff>
      <xdr:row>33</xdr:row>
      <xdr:rowOff>56880</xdr:rowOff>
    </xdr:from>
    <xdr:to>
      <xdr:col>5</xdr:col>
      <xdr:colOff>759960</xdr:colOff>
      <xdr:row>34</xdr:row>
      <xdr:rowOff>118800</xdr:rowOff>
    </xdr:to>
    <xdr:grpSp>
      <xdr:nvGrpSpPr>
        <xdr:cNvPr id="23" name="Group 209"/>
        <xdr:cNvGrpSpPr/>
      </xdr:nvGrpSpPr>
      <xdr:grpSpPr>
        <a:xfrm>
          <a:off x="2749680" y="5419440"/>
          <a:ext cx="347760" cy="223920"/>
          <a:chOff x="2749680" y="5419440"/>
          <a:chExt cx="347760" cy="223920"/>
        </a:xfrm>
      </xdr:grpSpPr>
      <xdr:sp>
        <xdr:nvSpPr>
          <xdr:cNvPr id="24" name="AutoShape 95"/>
          <xdr:cNvSpPr/>
        </xdr:nvSpPr>
        <xdr:spPr>
          <a:xfrm flipH="1">
            <a:off x="2749320" y="5419440"/>
            <a:ext cx="347400" cy="223920"/>
          </a:xfrm>
          <a:prstGeom prst="flowChartInputOutput">
            <a:avLst/>
          </a:prstGeom>
          <a:solidFill>
            <a:srgbClr val="ffcc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180"/>
          <xdr:cNvSpPr/>
        </xdr:nvSpPr>
        <xdr:spPr>
          <a:xfrm>
            <a:off x="2761920" y="5435280"/>
            <a:ext cx="33552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1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47760</xdr:colOff>
      <xdr:row>28</xdr:row>
      <xdr:rowOff>135720</xdr:rowOff>
    </xdr:from>
    <xdr:to>
      <xdr:col>6</xdr:col>
      <xdr:colOff>709200</xdr:colOff>
      <xdr:row>31</xdr:row>
      <xdr:rowOff>30960</xdr:rowOff>
    </xdr:to>
    <xdr:grpSp>
      <xdr:nvGrpSpPr>
        <xdr:cNvPr id="26" name="Group 198"/>
        <xdr:cNvGrpSpPr/>
      </xdr:nvGrpSpPr>
      <xdr:grpSpPr>
        <a:xfrm>
          <a:off x="3550680" y="4698360"/>
          <a:ext cx="380880" cy="361440"/>
          <a:chOff x="3550680" y="4698360"/>
          <a:chExt cx="380880" cy="361440"/>
        </a:xfrm>
      </xdr:grpSpPr>
      <xdr:sp>
        <xdr:nvSpPr>
          <xdr:cNvPr id="27" name="AutoShape 177"/>
          <xdr:cNvSpPr/>
        </xdr:nvSpPr>
        <xdr:spPr>
          <a:xfrm rot="15312000">
            <a:off x="3595680" y="4720320"/>
            <a:ext cx="290160" cy="317160"/>
          </a:xfrm>
          <a:prstGeom prst="flowChartInputOutpu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178"/>
          <xdr:cNvSpPr/>
        </xdr:nvSpPr>
        <xdr:spPr>
          <a:xfrm>
            <a:off x="3603960" y="4814280"/>
            <a:ext cx="2898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9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525600</xdr:colOff>
      <xdr:row>28</xdr:row>
      <xdr:rowOff>152640</xdr:rowOff>
    </xdr:from>
    <xdr:to>
      <xdr:col>11</xdr:col>
      <xdr:colOff>141480</xdr:colOff>
      <xdr:row>30</xdr:row>
      <xdr:rowOff>23760</xdr:rowOff>
    </xdr:to>
    <xdr:grpSp>
      <xdr:nvGrpSpPr>
        <xdr:cNvPr id="29" name="Group 203"/>
        <xdr:cNvGrpSpPr/>
      </xdr:nvGrpSpPr>
      <xdr:grpSpPr>
        <a:xfrm>
          <a:off x="6854760" y="4705560"/>
          <a:ext cx="394920" cy="195120"/>
          <a:chOff x="6854760" y="4705560"/>
          <a:chExt cx="394920" cy="195120"/>
        </a:xfrm>
      </xdr:grpSpPr>
      <xdr:sp>
        <xdr:nvSpPr>
          <xdr:cNvPr id="30" name="AutoShape 56"/>
          <xdr:cNvSpPr/>
        </xdr:nvSpPr>
        <xdr:spPr>
          <a:xfrm>
            <a:off x="6854760" y="4705560"/>
            <a:ext cx="357120" cy="195120"/>
          </a:xfrm>
          <a:prstGeom prst="parallelogram">
            <a:avLst>
              <a:gd name="adj" fmla="val 36605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58"/>
          <xdr:cNvSpPr/>
        </xdr:nvSpPr>
        <xdr:spPr>
          <a:xfrm>
            <a:off x="6924960" y="4725360"/>
            <a:ext cx="324720" cy="1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0m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09520</xdr:colOff>
      <xdr:row>34</xdr:row>
      <xdr:rowOff>93960</xdr:rowOff>
    </xdr:from>
    <xdr:to>
      <xdr:col>13</xdr:col>
      <xdr:colOff>633240</xdr:colOff>
      <xdr:row>35</xdr:row>
      <xdr:rowOff>158040</xdr:rowOff>
    </xdr:to>
    <xdr:grpSp>
      <xdr:nvGrpSpPr>
        <xdr:cNvPr id="32" name="Group 204"/>
        <xdr:cNvGrpSpPr/>
      </xdr:nvGrpSpPr>
      <xdr:grpSpPr>
        <a:xfrm>
          <a:off x="8876160" y="5618520"/>
          <a:ext cx="423720" cy="226080"/>
          <a:chOff x="8876160" y="5618520"/>
          <a:chExt cx="423720" cy="226080"/>
        </a:xfrm>
      </xdr:grpSpPr>
      <xdr:sp>
        <xdr:nvSpPr>
          <xdr:cNvPr id="33" name="AutoShape 57"/>
          <xdr:cNvSpPr/>
        </xdr:nvSpPr>
        <xdr:spPr>
          <a:xfrm rot="183000">
            <a:off x="8881200" y="5629320"/>
            <a:ext cx="413640" cy="204480"/>
          </a:xfrm>
          <a:prstGeom prst="parallelogram">
            <a:avLst>
              <a:gd name="adj" fmla="val 48165"/>
            </a:avLst>
          </a:prstGeom>
          <a:solidFill>
            <a:srgbClr val="ffcc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60"/>
          <xdr:cNvSpPr/>
        </xdr:nvSpPr>
        <xdr:spPr>
          <a:xfrm>
            <a:off x="8948160" y="5639760"/>
            <a:ext cx="324000" cy="1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3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9800</xdr:colOff>
      <xdr:row>27</xdr:row>
      <xdr:rowOff>124200</xdr:rowOff>
    </xdr:from>
    <xdr:to>
      <xdr:col>10</xdr:col>
      <xdr:colOff>390240</xdr:colOff>
      <xdr:row>29</xdr:row>
      <xdr:rowOff>9360</xdr:rowOff>
    </xdr:to>
    <xdr:sp>
      <xdr:nvSpPr>
        <xdr:cNvPr id="35" name="AutoShape 62"/>
        <xdr:cNvSpPr/>
      </xdr:nvSpPr>
      <xdr:spPr>
        <a:xfrm rot="183000">
          <a:off x="6348600" y="4514760"/>
          <a:ext cx="370440" cy="209160"/>
        </a:xfrm>
        <a:prstGeom prst="parallelogram">
          <a:avLst>
            <a:gd name="adj" fmla="val 45409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2040</xdr:colOff>
      <xdr:row>33</xdr:row>
      <xdr:rowOff>142920</xdr:rowOff>
    </xdr:from>
    <xdr:to>
      <xdr:col>12</xdr:col>
      <xdr:colOff>672840</xdr:colOff>
      <xdr:row>35</xdr:row>
      <xdr:rowOff>37800</xdr:rowOff>
    </xdr:to>
    <xdr:sp>
      <xdr:nvSpPr>
        <xdr:cNvPr id="36" name="AutoShape 65"/>
        <xdr:cNvSpPr/>
      </xdr:nvSpPr>
      <xdr:spPr>
        <a:xfrm rot="291000">
          <a:off x="8189280" y="5505480"/>
          <a:ext cx="370800" cy="218880"/>
        </a:xfrm>
        <a:prstGeom prst="parallelogram">
          <a:avLst>
            <a:gd name="adj" fmla="val 4141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18560</xdr:colOff>
      <xdr:row>33</xdr:row>
      <xdr:rowOff>5760</xdr:rowOff>
    </xdr:from>
    <xdr:to>
      <xdr:col>10</xdr:col>
      <xdr:colOff>406800</xdr:colOff>
      <xdr:row>34</xdr:row>
      <xdr:rowOff>114120</xdr:rowOff>
    </xdr:to>
    <xdr:grpSp>
      <xdr:nvGrpSpPr>
        <xdr:cNvPr id="37" name="Group 205"/>
        <xdr:cNvGrpSpPr/>
      </xdr:nvGrpSpPr>
      <xdr:grpSpPr>
        <a:xfrm>
          <a:off x="6268320" y="5368320"/>
          <a:ext cx="467640" cy="270360"/>
          <a:chOff x="6268320" y="5368320"/>
          <a:chExt cx="467640" cy="270360"/>
        </a:xfrm>
      </xdr:grpSpPr>
      <xdr:sp>
        <xdr:nvSpPr>
          <xdr:cNvPr id="38" name="AutoShape 68"/>
          <xdr:cNvSpPr/>
        </xdr:nvSpPr>
        <xdr:spPr>
          <a:xfrm rot="56400">
            <a:off x="6270120" y="5371920"/>
            <a:ext cx="463320" cy="262800"/>
          </a:xfrm>
          <a:prstGeom prst="parallelogram">
            <a:avLst>
              <a:gd name="adj" fmla="val 44075"/>
            </a:avLst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69"/>
          <xdr:cNvSpPr/>
        </xdr:nvSpPr>
        <xdr:spPr>
          <a:xfrm>
            <a:off x="6346800" y="5422320"/>
            <a:ext cx="376200" cy="1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40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98760</xdr:colOff>
      <xdr:row>33</xdr:row>
      <xdr:rowOff>149400</xdr:rowOff>
    </xdr:from>
    <xdr:to>
      <xdr:col>11</xdr:col>
      <xdr:colOff>446040</xdr:colOff>
      <xdr:row>35</xdr:row>
      <xdr:rowOff>160200</xdr:rowOff>
    </xdr:to>
    <xdr:grpSp>
      <xdr:nvGrpSpPr>
        <xdr:cNvPr id="40" name="Group 210"/>
        <xdr:cNvGrpSpPr/>
      </xdr:nvGrpSpPr>
      <xdr:grpSpPr>
        <a:xfrm>
          <a:off x="7027920" y="5511960"/>
          <a:ext cx="526320" cy="334800"/>
          <a:chOff x="7027920" y="5511960"/>
          <a:chExt cx="526320" cy="334800"/>
        </a:xfrm>
      </xdr:grpSpPr>
      <xdr:sp>
        <xdr:nvSpPr>
          <xdr:cNvPr id="41" name="AutoShape 71"/>
          <xdr:cNvSpPr/>
        </xdr:nvSpPr>
        <xdr:spPr>
          <a:xfrm rot="306600">
            <a:off x="7039800" y="5533560"/>
            <a:ext cx="502560" cy="291240"/>
          </a:xfrm>
          <a:prstGeom prst="parallelogram">
            <a:avLst>
              <a:gd name="adj" fmla="val 23966"/>
            </a:avLst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72"/>
          <xdr:cNvSpPr/>
        </xdr:nvSpPr>
        <xdr:spPr>
          <a:xfrm>
            <a:off x="7126560" y="5596560"/>
            <a:ext cx="3236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51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07880</xdr:colOff>
      <xdr:row>29</xdr:row>
      <xdr:rowOff>84240</xdr:rowOff>
    </xdr:from>
    <xdr:to>
      <xdr:col>12</xdr:col>
      <xdr:colOff>182520</xdr:colOff>
      <xdr:row>31</xdr:row>
      <xdr:rowOff>83160</xdr:rowOff>
    </xdr:to>
    <xdr:grpSp>
      <xdr:nvGrpSpPr>
        <xdr:cNvPr id="43" name="Group 207"/>
        <xdr:cNvGrpSpPr/>
      </xdr:nvGrpSpPr>
      <xdr:grpSpPr>
        <a:xfrm>
          <a:off x="7516080" y="4799160"/>
          <a:ext cx="553680" cy="322560"/>
          <a:chOff x="7516080" y="4799160"/>
          <a:chExt cx="553680" cy="322560"/>
        </a:xfrm>
      </xdr:grpSpPr>
      <xdr:sp>
        <xdr:nvSpPr>
          <xdr:cNvPr id="44" name="AutoShape 74"/>
          <xdr:cNvSpPr/>
        </xdr:nvSpPr>
        <xdr:spPr>
          <a:xfrm rot="276600">
            <a:off x="7526520" y="4820040"/>
            <a:ext cx="532800" cy="280800"/>
          </a:xfrm>
          <a:prstGeom prst="parallelogram">
            <a:avLst>
              <a:gd name="adj" fmla="val 15329"/>
            </a:avLst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75"/>
          <xdr:cNvSpPr/>
        </xdr:nvSpPr>
        <xdr:spPr>
          <a:xfrm>
            <a:off x="7781400" y="4880520"/>
            <a:ext cx="197640" cy="12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70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69320</xdr:colOff>
      <xdr:row>28</xdr:row>
      <xdr:rowOff>142920</xdr:rowOff>
    </xdr:from>
    <xdr:to>
      <xdr:col>13</xdr:col>
      <xdr:colOff>410040</xdr:colOff>
      <xdr:row>30</xdr:row>
      <xdr:rowOff>104760</xdr:rowOff>
    </xdr:to>
    <xdr:sp>
      <xdr:nvSpPr>
        <xdr:cNvPr id="46" name="AutoShape 77"/>
        <xdr:cNvSpPr/>
      </xdr:nvSpPr>
      <xdr:spPr>
        <a:xfrm rot="444000">
          <a:off x="8656560" y="4695480"/>
          <a:ext cx="420120" cy="285840"/>
        </a:xfrm>
        <a:prstGeom prst="parallelogram">
          <a:avLst>
            <a:gd name="adj" fmla="val 11023"/>
          </a:avLst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440</xdr:colOff>
      <xdr:row>16</xdr:row>
      <xdr:rowOff>142920</xdr:rowOff>
    </xdr:from>
    <xdr:to>
      <xdr:col>9</xdr:col>
      <xdr:colOff>605160</xdr:colOff>
      <xdr:row>27</xdr:row>
      <xdr:rowOff>105120</xdr:rowOff>
    </xdr:to>
    <xdr:sp>
      <xdr:nvSpPr>
        <xdr:cNvPr id="47" name="Line 191"/>
        <xdr:cNvSpPr/>
      </xdr:nvSpPr>
      <xdr:spPr>
        <a:xfrm>
          <a:off x="6154200" y="2743200"/>
          <a:ext cx="720" cy="1752840"/>
        </a:xfrm>
        <a:prstGeom prst="line">
          <a:avLst/>
        </a:prstGeom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040</xdr:colOff>
      <xdr:row>18</xdr:row>
      <xdr:rowOff>69120</xdr:rowOff>
    </xdr:from>
    <xdr:to>
      <xdr:col>5</xdr:col>
      <xdr:colOff>474480</xdr:colOff>
      <xdr:row>28</xdr:row>
      <xdr:rowOff>39600</xdr:rowOff>
    </xdr:to>
    <xdr:grpSp>
      <xdr:nvGrpSpPr>
        <xdr:cNvPr id="48" name="Group 245"/>
        <xdr:cNvGrpSpPr/>
      </xdr:nvGrpSpPr>
      <xdr:grpSpPr>
        <a:xfrm>
          <a:off x="527040" y="2993400"/>
          <a:ext cx="2284920" cy="1599120"/>
          <a:chOff x="527040" y="2993400"/>
          <a:chExt cx="2284920" cy="1599120"/>
        </a:xfrm>
      </xdr:grpSpPr>
      <xdr:sp>
        <xdr:nvSpPr>
          <xdr:cNvPr id="49" name="Freeform 111"/>
          <xdr:cNvSpPr/>
        </xdr:nvSpPr>
        <xdr:spPr>
          <a:xfrm flipH="1" rot="235800">
            <a:off x="573840" y="3066480"/>
            <a:ext cx="2190600" cy="1452240"/>
          </a:xfrm>
          <a:custGeom>
            <a:avLst/>
            <a:gdLst/>
            <a:ahLst/>
            <a:rect l="l" t="t" r="r" b="b"/>
            <a:pathLst>
              <a:path w="196" h="113">
                <a:moveTo>
                  <a:pt x="14" y="39"/>
                </a:moveTo>
                <a:cubicBezTo>
                  <a:pt x="24" y="37"/>
                  <a:pt x="33" y="36"/>
                  <a:pt x="41" y="30"/>
                </a:cubicBezTo>
                <a:cubicBezTo>
                  <a:pt x="44" y="28"/>
                  <a:pt x="50" y="24"/>
                  <a:pt x="50" y="24"/>
                </a:cubicBezTo>
                <a:cubicBezTo>
                  <a:pt x="52" y="21"/>
                  <a:pt x="56" y="17"/>
                  <a:pt x="60" y="16"/>
                </a:cubicBezTo>
                <a:cubicBezTo>
                  <a:pt x="68" y="8"/>
                  <a:pt x="84" y="3"/>
                  <a:pt x="95" y="0"/>
                </a:cubicBezTo>
                <a:cubicBezTo>
                  <a:pt x="129" y="1"/>
                  <a:pt x="128" y="8"/>
                  <a:pt x="155" y="15"/>
                </a:cubicBezTo>
                <a:cubicBezTo>
                  <a:pt x="166" y="22"/>
                  <a:pt x="179" y="23"/>
                  <a:pt x="191" y="27"/>
                </a:cubicBezTo>
                <a:cubicBezTo>
                  <a:pt x="194" y="35"/>
                  <a:pt x="191" y="44"/>
                  <a:pt x="190" y="52"/>
                </a:cubicBezTo>
                <a:cubicBezTo>
                  <a:pt x="190" y="58"/>
                  <a:pt x="196" y="78"/>
                  <a:pt x="187" y="81"/>
                </a:cubicBezTo>
                <a:cubicBezTo>
                  <a:pt x="185" y="88"/>
                  <a:pt x="181" y="94"/>
                  <a:pt x="175" y="98"/>
                </a:cubicBezTo>
                <a:cubicBezTo>
                  <a:pt x="169" y="108"/>
                  <a:pt x="152" y="111"/>
                  <a:pt x="141" y="113"/>
                </a:cubicBezTo>
                <a:cubicBezTo>
                  <a:pt x="126" y="112"/>
                  <a:pt x="111" y="112"/>
                  <a:pt x="96" y="111"/>
                </a:cubicBezTo>
                <a:cubicBezTo>
                  <a:pt x="82" y="110"/>
                  <a:pt x="70" y="101"/>
                  <a:pt x="57" y="97"/>
                </a:cubicBezTo>
                <a:cubicBezTo>
                  <a:pt x="54" y="92"/>
                  <a:pt x="52" y="89"/>
                  <a:pt x="48" y="86"/>
                </a:cubicBezTo>
                <a:cubicBezTo>
                  <a:pt x="44" y="80"/>
                  <a:pt x="39" y="75"/>
                  <a:pt x="32" y="73"/>
                </a:cubicBezTo>
                <a:cubicBezTo>
                  <a:pt x="27" y="66"/>
                  <a:pt x="8" y="62"/>
                  <a:pt x="0" y="62"/>
                </a:cubicBezTo>
              </a:path>
            </a:pathLst>
          </a:custGeom>
          <a:gradFill rotWithShape="0">
            <a:gsLst>
              <a:gs pos="0">
                <a:srgbClr val="ff9966"/>
              </a:gs>
              <a:gs pos="100000">
                <a:srgbClr val="fee8dd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224"/>
          <xdr:cNvSpPr/>
        </xdr:nvSpPr>
        <xdr:spPr>
          <a:xfrm>
            <a:off x="973800" y="3674520"/>
            <a:ext cx="1197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Amérique du su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85040</xdr:colOff>
      <xdr:row>22</xdr:row>
      <xdr:rowOff>9720</xdr:rowOff>
    </xdr:from>
    <xdr:to>
      <xdr:col>9</xdr:col>
      <xdr:colOff>605160</xdr:colOff>
      <xdr:row>23</xdr:row>
      <xdr:rowOff>38160</xdr:rowOff>
    </xdr:to>
    <xdr:sp>
      <xdr:nvSpPr>
        <xdr:cNvPr id="51" name="AutoShape 79"/>
        <xdr:cNvSpPr/>
      </xdr:nvSpPr>
      <xdr:spPr>
        <a:xfrm>
          <a:off x="5734800" y="3591000"/>
          <a:ext cx="420120" cy="190440"/>
        </a:xfrm>
        <a:custGeom>
          <a:avLst/>
          <a:gdLst>
            <a:gd name="textAreaLeft" fmla="*/ 79200 w 420120"/>
            <a:gd name="textAreaRight" fmla="*/ 340920 w 420120"/>
            <a:gd name="textAreaTop" fmla="*/ 36000 h 190440"/>
            <a:gd name="textAreaBottom" fmla="*/ 15444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7400" y="21600"/>
              </a:lnTo>
              <a:lnTo>
                <a:pt x="4200" y="21600"/>
              </a:lnTo>
              <a:close/>
            </a:path>
          </a:pathLst>
        </a:cu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7000</xdr:colOff>
      <xdr:row>19</xdr:row>
      <xdr:rowOff>152280</xdr:rowOff>
    </xdr:from>
    <xdr:to>
      <xdr:col>16</xdr:col>
      <xdr:colOff>102960</xdr:colOff>
      <xdr:row>28</xdr:row>
      <xdr:rowOff>51840</xdr:rowOff>
    </xdr:to>
    <xdr:grpSp>
      <xdr:nvGrpSpPr>
        <xdr:cNvPr id="52" name="Group 247"/>
        <xdr:cNvGrpSpPr/>
      </xdr:nvGrpSpPr>
      <xdr:grpSpPr>
        <a:xfrm>
          <a:off x="9143640" y="3247920"/>
          <a:ext cx="1963080" cy="1356840"/>
          <a:chOff x="9143640" y="3247920"/>
          <a:chExt cx="1963080" cy="1356840"/>
        </a:xfrm>
      </xdr:grpSpPr>
      <xdr:sp>
        <xdr:nvSpPr>
          <xdr:cNvPr id="53" name="Freeform 110"/>
          <xdr:cNvSpPr/>
        </xdr:nvSpPr>
        <xdr:spPr>
          <a:xfrm>
            <a:off x="9143640" y="3247920"/>
            <a:ext cx="1963080" cy="1356840"/>
          </a:xfrm>
          <a:custGeom>
            <a:avLst/>
            <a:gdLst/>
            <a:ahLst/>
            <a:rect l="l" t="t" r="r" b="b"/>
            <a:pathLst>
              <a:path w="196" h="113">
                <a:moveTo>
                  <a:pt x="14" y="39"/>
                </a:moveTo>
                <a:cubicBezTo>
                  <a:pt x="24" y="37"/>
                  <a:pt x="33" y="36"/>
                  <a:pt x="41" y="30"/>
                </a:cubicBezTo>
                <a:cubicBezTo>
                  <a:pt x="44" y="28"/>
                  <a:pt x="50" y="24"/>
                  <a:pt x="50" y="24"/>
                </a:cubicBezTo>
                <a:cubicBezTo>
                  <a:pt x="52" y="21"/>
                  <a:pt x="56" y="17"/>
                  <a:pt x="60" y="16"/>
                </a:cubicBezTo>
                <a:cubicBezTo>
                  <a:pt x="68" y="8"/>
                  <a:pt x="84" y="3"/>
                  <a:pt x="95" y="0"/>
                </a:cubicBezTo>
                <a:cubicBezTo>
                  <a:pt x="129" y="1"/>
                  <a:pt x="128" y="8"/>
                  <a:pt x="155" y="15"/>
                </a:cubicBezTo>
                <a:cubicBezTo>
                  <a:pt x="166" y="22"/>
                  <a:pt x="179" y="23"/>
                  <a:pt x="191" y="27"/>
                </a:cubicBezTo>
                <a:cubicBezTo>
                  <a:pt x="194" y="35"/>
                  <a:pt x="191" y="44"/>
                  <a:pt x="190" y="52"/>
                </a:cubicBezTo>
                <a:cubicBezTo>
                  <a:pt x="190" y="58"/>
                  <a:pt x="196" y="78"/>
                  <a:pt x="187" y="81"/>
                </a:cubicBezTo>
                <a:cubicBezTo>
                  <a:pt x="185" y="88"/>
                  <a:pt x="181" y="94"/>
                  <a:pt x="175" y="98"/>
                </a:cubicBezTo>
                <a:cubicBezTo>
                  <a:pt x="169" y="108"/>
                  <a:pt x="152" y="111"/>
                  <a:pt x="141" y="113"/>
                </a:cubicBezTo>
                <a:cubicBezTo>
                  <a:pt x="126" y="112"/>
                  <a:pt x="111" y="112"/>
                  <a:pt x="96" y="111"/>
                </a:cubicBezTo>
                <a:cubicBezTo>
                  <a:pt x="82" y="110"/>
                  <a:pt x="70" y="101"/>
                  <a:pt x="57" y="97"/>
                </a:cubicBezTo>
                <a:cubicBezTo>
                  <a:pt x="54" y="92"/>
                  <a:pt x="52" y="89"/>
                  <a:pt x="48" y="86"/>
                </a:cubicBezTo>
                <a:cubicBezTo>
                  <a:pt x="44" y="80"/>
                  <a:pt x="39" y="75"/>
                  <a:pt x="32" y="73"/>
                </a:cubicBezTo>
                <a:cubicBezTo>
                  <a:pt x="27" y="66"/>
                  <a:pt x="8" y="62"/>
                  <a:pt x="0" y="62"/>
                </a:cubicBezTo>
              </a:path>
            </a:pathLst>
          </a:custGeom>
          <a:gradFill rotWithShape="0">
            <a:gsLst>
              <a:gs pos="0">
                <a:srgbClr val="ff9966"/>
              </a:gs>
              <a:gs pos="100000">
                <a:srgbClr val="fedccb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246"/>
          <xdr:cNvSpPr/>
        </xdr:nvSpPr>
        <xdr:spPr>
          <a:xfrm>
            <a:off x="9667440" y="3751920"/>
            <a:ext cx="105300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Afriqu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23080</xdr:colOff>
      <xdr:row>40</xdr:row>
      <xdr:rowOff>75960</xdr:rowOff>
    </xdr:from>
    <xdr:to>
      <xdr:col>12</xdr:col>
      <xdr:colOff>702360</xdr:colOff>
      <xdr:row>68</xdr:row>
      <xdr:rowOff>123840</xdr:rowOff>
    </xdr:to>
    <xdr:sp>
      <xdr:nvSpPr>
        <xdr:cNvPr id="55" name="AutoShape 250"/>
        <xdr:cNvSpPr/>
      </xdr:nvSpPr>
      <xdr:spPr>
        <a:xfrm>
          <a:off x="2860560" y="6714720"/>
          <a:ext cx="5729040" cy="4696200"/>
        </a:xfrm>
        <a:custGeom>
          <a:avLst/>
          <a:gdLst/>
          <a:ahLst/>
          <a:rect l="l" t="t" r="r" b="b"/>
          <a:pathLst>
            <a:path w="8807" h="7392">
              <a:moveTo>
                <a:pt x="0" y="0"/>
              </a:moveTo>
              <a:lnTo>
                <a:pt x="8755" y="0"/>
              </a:lnTo>
              <a:lnTo>
                <a:pt x="8807" y="6365"/>
              </a:lnTo>
              <a:lnTo>
                <a:pt x="7624" y="6976"/>
              </a:lnTo>
              <a:lnTo>
                <a:pt x="3355" y="7392"/>
              </a:lnTo>
              <a:lnTo>
                <a:pt x="282" y="7107"/>
              </a:lnTo>
              <a:lnTo>
                <a:pt x="38" y="6585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40</xdr:row>
      <xdr:rowOff>75960</xdr:rowOff>
    </xdr:from>
    <xdr:to>
      <xdr:col>10</xdr:col>
      <xdr:colOff>410040</xdr:colOff>
      <xdr:row>65</xdr:row>
      <xdr:rowOff>162000</xdr:rowOff>
    </xdr:to>
    <xdr:sp>
      <xdr:nvSpPr>
        <xdr:cNvPr id="56" name="AutoShape 251"/>
        <xdr:cNvSpPr/>
      </xdr:nvSpPr>
      <xdr:spPr>
        <a:xfrm>
          <a:off x="4050360" y="6714720"/>
          <a:ext cx="2688840" cy="4248720"/>
        </a:xfrm>
        <a:custGeom>
          <a:avLst/>
          <a:gdLst/>
          <a:ahLst/>
          <a:rect l="l" t="t" r="r" b="b"/>
          <a:pathLst>
            <a:path w="4140" h="6684">
              <a:moveTo>
                <a:pt x="231" y="3"/>
              </a:moveTo>
              <a:lnTo>
                <a:pt x="516" y="0"/>
              </a:lnTo>
              <a:lnTo>
                <a:pt x="823" y="166"/>
              </a:lnTo>
              <a:lnTo>
                <a:pt x="1569" y="346"/>
              </a:lnTo>
              <a:lnTo>
                <a:pt x="3356" y="1002"/>
              </a:lnTo>
              <a:lnTo>
                <a:pt x="4140" y="1503"/>
              </a:lnTo>
              <a:lnTo>
                <a:pt x="4102" y="2699"/>
              </a:lnTo>
              <a:lnTo>
                <a:pt x="3922" y="4383"/>
              </a:lnTo>
              <a:lnTo>
                <a:pt x="4089" y="5720"/>
              </a:lnTo>
              <a:lnTo>
                <a:pt x="3639" y="6594"/>
              </a:lnTo>
              <a:lnTo>
                <a:pt x="3305" y="6684"/>
              </a:lnTo>
              <a:lnTo>
                <a:pt x="2970" y="6569"/>
              </a:lnTo>
              <a:lnTo>
                <a:pt x="2482" y="5347"/>
              </a:lnTo>
              <a:lnTo>
                <a:pt x="2366" y="2763"/>
              </a:lnTo>
              <a:lnTo>
                <a:pt x="1968" y="1747"/>
              </a:lnTo>
              <a:lnTo>
                <a:pt x="1196" y="1104"/>
              </a:lnTo>
              <a:lnTo>
                <a:pt x="322" y="667"/>
              </a:lnTo>
              <a:lnTo>
                <a:pt x="0" y="333"/>
              </a:lnTo>
              <a:lnTo>
                <a:pt x="180" y="89"/>
              </a:lnTo>
              <a:lnTo>
                <a:pt x="231" y="3"/>
              </a:lnTo>
              <a:close/>
            </a:path>
          </a:pathLst>
        </a:custGeom>
        <a:solidFill>
          <a:srgbClr val="c0c0c0"/>
        </a:solidFill>
        <a:ln w="1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0</xdr:row>
      <xdr:rowOff>86040</xdr:rowOff>
    </xdr:from>
    <xdr:to>
      <xdr:col>10</xdr:col>
      <xdr:colOff>97920</xdr:colOff>
      <xdr:row>65</xdr:row>
      <xdr:rowOff>123840</xdr:rowOff>
    </xdr:to>
    <xdr:sp>
      <xdr:nvSpPr>
        <xdr:cNvPr id="57" name="AutoShape 252"/>
        <xdr:cNvSpPr/>
      </xdr:nvSpPr>
      <xdr:spPr>
        <a:xfrm>
          <a:off x="4303440" y="6724800"/>
          <a:ext cx="2123640" cy="4200480"/>
        </a:xfrm>
        <a:custGeom>
          <a:avLst/>
          <a:gdLst/>
          <a:ahLst/>
          <a:rect l="l" t="t" r="r" b="b"/>
          <a:pathLst>
            <a:path w="3273" h="6624">
              <a:moveTo>
                <a:pt x="3111" y="6624"/>
              </a:moveTo>
              <a:lnTo>
                <a:pt x="3096" y="6468"/>
              </a:lnTo>
              <a:lnTo>
                <a:pt x="3015" y="6378"/>
              </a:lnTo>
              <a:lnTo>
                <a:pt x="2982" y="6380"/>
              </a:lnTo>
              <a:lnTo>
                <a:pt x="2892" y="6238"/>
              </a:lnTo>
              <a:lnTo>
                <a:pt x="2829" y="6138"/>
              </a:lnTo>
              <a:lnTo>
                <a:pt x="2799" y="6000"/>
              </a:lnTo>
              <a:lnTo>
                <a:pt x="2832" y="5958"/>
              </a:lnTo>
              <a:lnTo>
                <a:pt x="2814" y="5853"/>
              </a:lnTo>
              <a:lnTo>
                <a:pt x="2763" y="5763"/>
              </a:lnTo>
              <a:lnTo>
                <a:pt x="2742" y="5649"/>
              </a:lnTo>
              <a:lnTo>
                <a:pt x="2784" y="5634"/>
              </a:lnTo>
              <a:lnTo>
                <a:pt x="2766" y="5553"/>
              </a:lnTo>
              <a:lnTo>
                <a:pt x="2835" y="5541"/>
              </a:lnTo>
              <a:lnTo>
                <a:pt x="2841" y="5481"/>
              </a:lnTo>
              <a:lnTo>
                <a:pt x="2823" y="5373"/>
              </a:lnTo>
              <a:lnTo>
                <a:pt x="2757" y="5385"/>
              </a:lnTo>
              <a:lnTo>
                <a:pt x="2691" y="5331"/>
              </a:lnTo>
              <a:lnTo>
                <a:pt x="2699" y="5274"/>
              </a:lnTo>
              <a:lnTo>
                <a:pt x="2685" y="5124"/>
              </a:lnTo>
              <a:lnTo>
                <a:pt x="2661" y="5034"/>
              </a:lnTo>
              <a:lnTo>
                <a:pt x="2829" y="4989"/>
              </a:lnTo>
              <a:lnTo>
                <a:pt x="2913" y="4986"/>
              </a:lnTo>
              <a:lnTo>
                <a:pt x="2913" y="4860"/>
              </a:lnTo>
              <a:lnTo>
                <a:pt x="2982" y="4845"/>
              </a:lnTo>
              <a:lnTo>
                <a:pt x="2988" y="4758"/>
              </a:lnTo>
              <a:lnTo>
                <a:pt x="2973" y="4623"/>
              </a:lnTo>
              <a:lnTo>
                <a:pt x="3099" y="4593"/>
              </a:lnTo>
              <a:lnTo>
                <a:pt x="3069" y="4455"/>
              </a:lnTo>
              <a:lnTo>
                <a:pt x="3036" y="4344"/>
              </a:lnTo>
              <a:lnTo>
                <a:pt x="3033" y="4254"/>
              </a:lnTo>
              <a:lnTo>
                <a:pt x="3102" y="4239"/>
              </a:lnTo>
              <a:lnTo>
                <a:pt x="3168" y="4227"/>
              </a:lnTo>
              <a:lnTo>
                <a:pt x="3144" y="4149"/>
              </a:lnTo>
              <a:lnTo>
                <a:pt x="3096" y="4155"/>
              </a:lnTo>
              <a:lnTo>
                <a:pt x="3054" y="3978"/>
              </a:lnTo>
              <a:lnTo>
                <a:pt x="3030" y="3879"/>
              </a:lnTo>
              <a:lnTo>
                <a:pt x="3054" y="3864"/>
              </a:lnTo>
              <a:lnTo>
                <a:pt x="3024" y="3783"/>
              </a:lnTo>
              <a:lnTo>
                <a:pt x="3075" y="3768"/>
              </a:lnTo>
              <a:lnTo>
                <a:pt x="3066" y="3729"/>
              </a:lnTo>
              <a:lnTo>
                <a:pt x="3099" y="3723"/>
              </a:lnTo>
              <a:lnTo>
                <a:pt x="3054" y="3552"/>
              </a:lnTo>
              <a:lnTo>
                <a:pt x="3123" y="3528"/>
              </a:lnTo>
              <a:lnTo>
                <a:pt x="3126" y="3489"/>
              </a:lnTo>
              <a:lnTo>
                <a:pt x="3168" y="3492"/>
              </a:lnTo>
              <a:lnTo>
                <a:pt x="3237" y="3459"/>
              </a:lnTo>
              <a:lnTo>
                <a:pt x="3216" y="3405"/>
              </a:lnTo>
              <a:lnTo>
                <a:pt x="3273" y="3378"/>
              </a:lnTo>
              <a:lnTo>
                <a:pt x="3228" y="3276"/>
              </a:lnTo>
              <a:lnTo>
                <a:pt x="3149" y="3101"/>
              </a:lnTo>
              <a:lnTo>
                <a:pt x="3123" y="2998"/>
              </a:lnTo>
              <a:lnTo>
                <a:pt x="3012" y="3015"/>
              </a:lnTo>
              <a:lnTo>
                <a:pt x="2970" y="2868"/>
              </a:lnTo>
              <a:lnTo>
                <a:pt x="3102" y="2844"/>
              </a:lnTo>
              <a:lnTo>
                <a:pt x="3030" y="2613"/>
              </a:lnTo>
              <a:lnTo>
                <a:pt x="2964" y="2625"/>
              </a:lnTo>
              <a:lnTo>
                <a:pt x="2952" y="2571"/>
              </a:lnTo>
              <a:lnTo>
                <a:pt x="2943" y="2523"/>
              </a:lnTo>
              <a:lnTo>
                <a:pt x="2931" y="2409"/>
              </a:lnTo>
              <a:lnTo>
                <a:pt x="3009" y="2391"/>
              </a:lnTo>
              <a:lnTo>
                <a:pt x="3114" y="2373"/>
              </a:lnTo>
              <a:lnTo>
                <a:pt x="3066" y="1938"/>
              </a:lnTo>
              <a:lnTo>
                <a:pt x="3273" y="1896"/>
              </a:lnTo>
              <a:lnTo>
                <a:pt x="3252" y="1698"/>
              </a:lnTo>
              <a:lnTo>
                <a:pt x="3162" y="1713"/>
              </a:lnTo>
              <a:lnTo>
                <a:pt x="3132" y="1626"/>
              </a:lnTo>
              <a:lnTo>
                <a:pt x="3201" y="1602"/>
              </a:lnTo>
              <a:lnTo>
                <a:pt x="3183" y="1452"/>
              </a:lnTo>
              <a:lnTo>
                <a:pt x="3123" y="1416"/>
              </a:lnTo>
              <a:lnTo>
                <a:pt x="3093" y="1296"/>
              </a:lnTo>
              <a:lnTo>
                <a:pt x="2904" y="1341"/>
              </a:lnTo>
              <a:lnTo>
                <a:pt x="2826" y="1356"/>
              </a:lnTo>
              <a:lnTo>
                <a:pt x="2793" y="1242"/>
              </a:lnTo>
              <a:lnTo>
                <a:pt x="2754" y="1230"/>
              </a:lnTo>
              <a:lnTo>
                <a:pt x="2739" y="1200"/>
              </a:lnTo>
              <a:lnTo>
                <a:pt x="2526" y="1239"/>
              </a:lnTo>
              <a:lnTo>
                <a:pt x="2288" y="1301"/>
              </a:lnTo>
              <a:lnTo>
                <a:pt x="2127" y="1317"/>
              </a:lnTo>
              <a:lnTo>
                <a:pt x="1966" y="1327"/>
              </a:lnTo>
              <a:lnTo>
                <a:pt x="1923" y="1317"/>
              </a:lnTo>
              <a:lnTo>
                <a:pt x="1911" y="1215"/>
              </a:lnTo>
              <a:lnTo>
                <a:pt x="1896" y="1125"/>
              </a:lnTo>
              <a:lnTo>
                <a:pt x="1590" y="1122"/>
              </a:lnTo>
              <a:lnTo>
                <a:pt x="1371" y="1128"/>
              </a:lnTo>
              <a:lnTo>
                <a:pt x="1332" y="1074"/>
              </a:lnTo>
              <a:lnTo>
                <a:pt x="1317" y="978"/>
              </a:lnTo>
              <a:lnTo>
                <a:pt x="1260" y="939"/>
              </a:lnTo>
              <a:lnTo>
                <a:pt x="1248" y="813"/>
              </a:lnTo>
              <a:lnTo>
                <a:pt x="1119" y="813"/>
              </a:lnTo>
              <a:lnTo>
                <a:pt x="1095" y="672"/>
              </a:lnTo>
              <a:lnTo>
                <a:pt x="1050" y="591"/>
              </a:lnTo>
              <a:lnTo>
                <a:pt x="1011" y="585"/>
              </a:lnTo>
              <a:lnTo>
                <a:pt x="990" y="510"/>
              </a:lnTo>
              <a:lnTo>
                <a:pt x="933" y="513"/>
              </a:lnTo>
              <a:lnTo>
                <a:pt x="903" y="468"/>
              </a:lnTo>
              <a:lnTo>
                <a:pt x="726" y="489"/>
              </a:lnTo>
              <a:lnTo>
                <a:pt x="708" y="444"/>
              </a:lnTo>
              <a:lnTo>
                <a:pt x="603" y="450"/>
              </a:lnTo>
              <a:lnTo>
                <a:pt x="597" y="408"/>
              </a:lnTo>
              <a:lnTo>
                <a:pt x="456" y="405"/>
              </a:lnTo>
              <a:lnTo>
                <a:pt x="447" y="330"/>
              </a:lnTo>
              <a:lnTo>
                <a:pt x="357" y="324"/>
              </a:lnTo>
              <a:lnTo>
                <a:pt x="330" y="252"/>
              </a:lnTo>
              <a:lnTo>
                <a:pt x="318" y="135"/>
              </a:lnTo>
              <a:lnTo>
                <a:pt x="120" y="126"/>
              </a:lnTo>
              <a:lnTo>
                <a:pt x="21" y="111"/>
              </a:lnTo>
              <a:lnTo>
                <a:pt x="0" y="0"/>
              </a:lnTo>
            </a:path>
          </a:pathLst>
        </a:custGeom>
        <a:noFill/>
        <a:ln w="64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0640</xdr:colOff>
      <xdr:row>40</xdr:row>
      <xdr:rowOff>75960</xdr:rowOff>
    </xdr:from>
    <xdr:to>
      <xdr:col>11</xdr:col>
      <xdr:colOff>127080</xdr:colOff>
      <xdr:row>65</xdr:row>
      <xdr:rowOff>104760</xdr:rowOff>
    </xdr:to>
    <xdr:sp>
      <xdr:nvSpPr>
        <xdr:cNvPr id="58" name="AutoShape 253"/>
        <xdr:cNvSpPr/>
      </xdr:nvSpPr>
      <xdr:spPr>
        <a:xfrm>
          <a:off x="4342320" y="6714720"/>
          <a:ext cx="2892960" cy="4191480"/>
        </a:xfrm>
        <a:custGeom>
          <a:avLst/>
          <a:gdLst/>
          <a:ahLst/>
          <a:rect l="l" t="t" r="r" b="b"/>
          <a:pathLst>
            <a:path w="4453" h="6603">
              <a:moveTo>
                <a:pt x="4003" y="6324"/>
              </a:moveTo>
              <a:lnTo>
                <a:pt x="3514" y="6479"/>
              </a:lnTo>
              <a:lnTo>
                <a:pt x="3132" y="6603"/>
              </a:lnTo>
              <a:lnTo>
                <a:pt x="3102" y="6396"/>
              </a:lnTo>
              <a:lnTo>
                <a:pt x="3015" y="6369"/>
              </a:lnTo>
              <a:lnTo>
                <a:pt x="2979" y="6294"/>
              </a:lnTo>
              <a:lnTo>
                <a:pt x="2853" y="6141"/>
              </a:lnTo>
              <a:lnTo>
                <a:pt x="2846" y="5887"/>
              </a:lnTo>
              <a:lnTo>
                <a:pt x="2847" y="5832"/>
              </a:lnTo>
              <a:lnTo>
                <a:pt x="2796" y="5793"/>
              </a:lnTo>
              <a:lnTo>
                <a:pt x="2802" y="5619"/>
              </a:lnTo>
              <a:lnTo>
                <a:pt x="2808" y="5535"/>
              </a:lnTo>
              <a:lnTo>
                <a:pt x="2859" y="5523"/>
              </a:lnTo>
              <a:lnTo>
                <a:pt x="2820" y="5358"/>
              </a:lnTo>
              <a:lnTo>
                <a:pt x="2736" y="5382"/>
              </a:lnTo>
              <a:lnTo>
                <a:pt x="2691" y="5271"/>
              </a:lnTo>
              <a:lnTo>
                <a:pt x="2730" y="5235"/>
              </a:lnTo>
              <a:lnTo>
                <a:pt x="2700" y="5076"/>
              </a:lnTo>
              <a:lnTo>
                <a:pt x="2688" y="5016"/>
              </a:lnTo>
              <a:lnTo>
                <a:pt x="2769" y="4998"/>
              </a:lnTo>
              <a:lnTo>
                <a:pt x="2928" y="4980"/>
              </a:lnTo>
              <a:lnTo>
                <a:pt x="2919" y="4851"/>
              </a:lnTo>
              <a:lnTo>
                <a:pt x="2988" y="4839"/>
              </a:lnTo>
              <a:lnTo>
                <a:pt x="2991" y="4749"/>
              </a:lnTo>
              <a:lnTo>
                <a:pt x="3012" y="4740"/>
              </a:lnTo>
              <a:lnTo>
                <a:pt x="3000" y="4608"/>
              </a:lnTo>
              <a:lnTo>
                <a:pt x="3108" y="4575"/>
              </a:lnTo>
              <a:lnTo>
                <a:pt x="3081" y="4446"/>
              </a:lnTo>
              <a:lnTo>
                <a:pt x="3066" y="4329"/>
              </a:lnTo>
              <a:lnTo>
                <a:pt x="3057" y="4245"/>
              </a:lnTo>
              <a:lnTo>
                <a:pt x="3171" y="4218"/>
              </a:lnTo>
              <a:lnTo>
                <a:pt x="3129" y="4140"/>
              </a:lnTo>
              <a:lnTo>
                <a:pt x="3078" y="3966"/>
              </a:lnTo>
              <a:lnTo>
                <a:pt x="3063" y="3975"/>
              </a:lnTo>
              <a:lnTo>
                <a:pt x="3045" y="3864"/>
              </a:lnTo>
              <a:lnTo>
                <a:pt x="3060" y="3849"/>
              </a:lnTo>
              <a:lnTo>
                <a:pt x="3064" y="3817"/>
              </a:lnTo>
              <a:lnTo>
                <a:pt x="3054" y="3768"/>
              </a:lnTo>
              <a:lnTo>
                <a:pt x="3087" y="3753"/>
              </a:lnTo>
              <a:lnTo>
                <a:pt x="3072" y="3717"/>
              </a:lnTo>
              <a:lnTo>
                <a:pt x="3105" y="3693"/>
              </a:lnTo>
              <a:lnTo>
                <a:pt x="3078" y="3609"/>
              </a:lnTo>
              <a:lnTo>
                <a:pt x="3060" y="3540"/>
              </a:lnTo>
              <a:lnTo>
                <a:pt x="3138" y="3522"/>
              </a:lnTo>
              <a:lnTo>
                <a:pt x="3144" y="3480"/>
              </a:lnTo>
              <a:lnTo>
                <a:pt x="3243" y="3435"/>
              </a:lnTo>
              <a:lnTo>
                <a:pt x="3240" y="3381"/>
              </a:lnTo>
              <a:lnTo>
                <a:pt x="3228" y="3291"/>
              </a:lnTo>
              <a:lnTo>
                <a:pt x="3132" y="2979"/>
              </a:lnTo>
              <a:lnTo>
                <a:pt x="3042" y="3003"/>
              </a:lnTo>
              <a:lnTo>
                <a:pt x="3015" y="2853"/>
              </a:lnTo>
              <a:lnTo>
                <a:pt x="3099" y="2841"/>
              </a:lnTo>
              <a:lnTo>
                <a:pt x="3045" y="2595"/>
              </a:lnTo>
              <a:lnTo>
                <a:pt x="2985" y="2613"/>
              </a:lnTo>
              <a:lnTo>
                <a:pt x="2934" y="2448"/>
              </a:lnTo>
              <a:lnTo>
                <a:pt x="2967" y="2445"/>
              </a:lnTo>
              <a:lnTo>
                <a:pt x="2997" y="2439"/>
              </a:lnTo>
              <a:lnTo>
                <a:pt x="3009" y="2385"/>
              </a:lnTo>
              <a:lnTo>
                <a:pt x="3102" y="2364"/>
              </a:lnTo>
              <a:lnTo>
                <a:pt x="3093" y="2142"/>
              </a:lnTo>
              <a:lnTo>
                <a:pt x="3060" y="1929"/>
              </a:lnTo>
              <a:lnTo>
                <a:pt x="3252" y="1890"/>
              </a:lnTo>
              <a:lnTo>
                <a:pt x="3288" y="1881"/>
              </a:lnTo>
              <a:lnTo>
                <a:pt x="3240" y="1686"/>
              </a:lnTo>
              <a:lnTo>
                <a:pt x="3192" y="1701"/>
              </a:lnTo>
              <a:lnTo>
                <a:pt x="3165" y="1605"/>
              </a:lnTo>
              <a:lnTo>
                <a:pt x="3186" y="1593"/>
              </a:lnTo>
              <a:lnTo>
                <a:pt x="3171" y="1506"/>
              </a:lnTo>
              <a:lnTo>
                <a:pt x="3183" y="1479"/>
              </a:lnTo>
              <a:lnTo>
                <a:pt x="3171" y="1434"/>
              </a:lnTo>
              <a:lnTo>
                <a:pt x="3138" y="1371"/>
              </a:lnTo>
              <a:lnTo>
                <a:pt x="3090" y="1284"/>
              </a:lnTo>
              <a:lnTo>
                <a:pt x="2826" y="1344"/>
              </a:lnTo>
              <a:lnTo>
                <a:pt x="2756" y="1194"/>
              </a:lnTo>
              <a:lnTo>
                <a:pt x="2520" y="1239"/>
              </a:lnTo>
              <a:lnTo>
                <a:pt x="2220" y="1302"/>
              </a:lnTo>
              <a:lnTo>
                <a:pt x="2100" y="1323"/>
              </a:lnTo>
              <a:lnTo>
                <a:pt x="1947" y="1332"/>
              </a:lnTo>
              <a:lnTo>
                <a:pt x="1896" y="1134"/>
              </a:lnTo>
              <a:lnTo>
                <a:pt x="1740" y="1137"/>
              </a:lnTo>
              <a:lnTo>
                <a:pt x="1395" y="1134"/>
              </a:lnTo>
              <a:lnTo>
                <a:pt x="1338" y="1080"/>
              </a:lnTo>
              <a:lnTo>
                <a:pt x="1317" y="963"/>
              </a:lnTo>
              <a:lnTo>
                <a:pt x="1263" y="918"/>
              </a:lnTo>
              <a:lnTo>
                <a:pt x="1263" y="816"/>
              </a:lnTo>
              <a:lnTo>
                <a:pt x="1122" y="819"/>
              </a:lnTo>
              <a:lnTo>
                <a:pt x="1101" y="660"/>
              </a:lnTo>
              <a:lnTo>
                <a:pt x="1062" y="666"/>
              </a:lnTo>
              <a:lnTo>
                <a:pt x="1044" y="591"/>
              </a:lnTo>
              <a:lnTo>
                <a:pt x="1014" y="597"/>
              </a:lnTo>
              <a:lnTo>
                <a:pt x="1008" y="510"/>
              </a:lnTo>
              <a:lnTo>
                <a:pt x="972" y="513"/>
              </a:lnTo>
              <a:lnTo>
                <a:pt x="960" y="468"/>
              </a:lnTo>
              <a:lnTo>
                <a:pt x="870" y="474"/>
              </a:lnTo>
              <a:lnTo>
                <a:pt x="720" y="483"/>
              </a:lnTo>
              <a:lnTo>
                <a:pt x="717" y="447"/>
              </a:lnTo>
              <a:lnTo>
                <a:pt x="579" y="447"/>
              </a:lnTo>
              <a:lnTo>
                <a:pt x="573" y="411"/>
              </a:lnTo>
              <a:lnTo>
                <a:pt x="429" y="414"/>
              </a:lnTo>
              <a:lnTo>
                <a:pt x="435" y="339"/>
              </a:lnTo>
              <a:lnTo>
                <a:pt x="339" y="327"/>
              </a:lnTo>
              <a:lnTo>
                <a:pt x="313" y="282"/>
              </a:lnTo>
              <a:lnTo>
                <a:pt x="306" y="147"/>
              </a:lnTo>
              <a:lnTo>
                <a:pt x="105" y="129"/>
              </a:lnTo>
              <a:lnTo>
                <a:pt x="6" y="126"/>
              </a:lnTo>
              <a:lnTo>
                <a:pt x="0" y="0"/>
              </a:lnTo>
              <a:lnTo>
                <a:pt x="264" y="0"/>
              </a:lnTo>
              <a:lnTo>
                <a:pt x="981" y="140"/>
              </a:lnTo>
              <a:lnTo>
                <a:pt x="1804" y="513"/>
              </a:lnTo>
              <a:lnTo>
                <a:pt x="2370" y="603"/>
              </a:lnTo>
              <a:lnTo>
                <a:pt x="2949" y="847"/>
              </a:lnTo>
              <a:lnTo>
                <a:pt x="3681" y="1104"/>
              </a:lnTo>
              <a:lnTo>
                <a:pt x="3849" y="1336"/>
              </a:lnTo>
              <a:lnTo>
                <a:pt x="4196" y="2146"/>
              </a:lnTo>
              <a:lnTo>
                <a:pt x="4337" y="3033"/>
              </a:lnTo>
              <a:lnTo>
                <a:pt x="4414" y="4177"/>
              </a:lnTo>
              <a:lnTo>
                <a:pt x="4453" y="5142"/>
              </a:lnTo>
              <a:lnTo>
                <a:pt x="4324" y="5682"/>
              </a:lnTo>
              <a:lnTo>
                <a:pt x="4157" y="6067"/>
              </a:lnTo>
              <a:lnTo>
                <a:pt x="4003" y="6324"/>
              </a:lnTo>
              <a:close/>
            </a:path>
          </a:pathLst>
        </a:custGeom>
        <a:solidFill>
          <a:srgbClr val="ffffcc">
            <a:alpha val="97000"/>
          </a:srgbClr>
        </a:solidFill>
        <a:ln w="1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720</xdr:colOff>
      <xdr:row>40</xdr:row>
      <xdr:rowOff>75960</xdr:rowOff>
    </xdr:from>
    <xdr:to>
      <xdr:col>10</xdr:col>
      <xdr:colOff>672480</xdr:colOff>
      <xdr:row>65</xdr:row>
      <xdr:rowOff>18720</xdr:rowOff>
    </xdr:to>
    <xdr:sp>
      <xdr:nvSpPr>
        <xdr:cNvPr id="59" name="AutoShape 254"/>
        <xdr:cNvSpPr/>
      </xdr:nvSpPr>
      <xdr:spPr>
        <a:xfrm>
          <a:off x="4478400" y="6714720"/>
          <a:ext cx="2523240" cy="4105440"/>
        </a:xfrm>
        <a:custGeom>
          <a:avLst/>
          <a:gdLst/>
          <a:ahLst/>
          <a:rect l="l" t="t" r="r" b="b"/>
          <a:pathLst>
            <a:path w="3873" h="6466">
              <a:moveTo>
                <a:pt x="3822" y="6325"/>
              </a:moveTo>
              <a:lnTo>
                <a:pt x="3642" y="6379"/>
              </a:lnTo>
              <a:lnTo>
                <a:pt x="3339" y="6466"/>
              </a:lnTo>
              <a:lnTo>
                <a:pt x="3264" y="6265"/>
              </a:lnTo>
              <a:lnTo>
                <a:pt x="3225" y="6274"/>
              </a:lnTo>
              <a:lnTo>
                <a:pt x="3192" y="6178"/>
              </a:lnTo>
              <a:lnTo>
                <a:pt x="3057" y="6223"/>
              </a:lnTo>
              <a:lnTo>
                <a:pt x="3024" y="5863"/>
              </a:lnTo>
              <a:lnTo>
                <a:pt x="2997" y="5851"/>
              </a:lnTo>
              <a:lnTo>
                <a:pt x="2979" y="5536"/>
              </a:lnTo>
              <a:lnTo>
                <a:pt x="3075" y="5518"/>
              </a:lnTo>
              <a:lnTo>
                <a:pt x="3072" y="5320"/>
              </a:lnTo>
              <a:lnTo>
                <a:pt x="3042" y="5308"/>
              </a:lnTo>
              <a:lnTo>
                <a:pt x="3042" y="5251"/>
              </a:lnTo>
              <a:lnTo>
                <a:pt x="2952" y="5272"/>
              </a:lnTo>
              <a:lnTo>
                <a:pt x="2916" y="4960"/>
              </a:lnTo>
              <a:lnTo>
                <a:pt x="3045" y="4942"/>
              </a:lnTo>
              <a:lnTo>
                <a:pt x="3036" y="4771"/>
              </a:lnTo>
              <a:lnTo>
                <a:pt x="3129" y="4756"/>
              </a:lnTo>
              <a:lnTo>
                <a:pt x="3114" y="4678"/>
              </a:lnTo>
              <a:lnTo>
                <a:pt x="3210" y="4654"/>
              </a:lnTo>
              <a:lnTo>
                <a:pt x="3204" y="4500"/>
              </a:lnTo>
              <a:lnTo>
                <a:pt x="3307" y="4474"/>
              </a:lnTo>
              <a:lnTo>
                <a:pt x="3256" y="4140"/>
              </a:lnTo>
              <a:lnTo>
                <a:pt x="3378" y="4117"/>
              </a:lnTo>
              <a:lnTo>
                <a:pt x="3345" y="4042"/>
              </a:lnTo>
              <a:lnTo>
                <a:pt x="3375" y="4036"/>
              </a:lnTo>
              <a:lnTo>
                <a:pt x="3333" y="3871"/>
              </a:lnTo>
              <a:lnTo>
                <a:pt x="3237" y="3895"/>
              </a:lnTo>
              <a:lnTo>
                <a:pt x="3225" y="3763"/>
              </a:lnTo>
              <a:lnTo>
                <a:pt x="3222" y="3673"/>
              </a:lnTo>
              <a:lnTo>
                <a:pt x="3231" y="3454"/>
              </a:lnTo>
              <a:lnTo>
                <a:pt x="3372" y="3424"/>
              </a:lnTo>
              <a:lnTo>
                <a:pt x="3393" y="3367"/>
              </a:lnTo>
              <a:lnTo>
                <a:pt x="3441" y="3346"/>
              </a:lnTo>
              <a:lnTo>
                <a:pt x="3396" y="3208"/>
              </a:lnTo>
              <a:lnTo>
                <a:pt x="3300" y="2920"/>
              </a:lnTo>
              <a:lnTo>
                <a:pt x="3246" y="2923"/>
              </a:lnTo>
              <a:lnTo>
                <a:pt x="3159" y="2605"/>
              </a:lnTo>
              <a:lnTo>
                <a:pt x="3132" y="2605"/>
              </a:lnTo>
              <a:lnTo>
                <a:pt x="3132" y="2518"/>
              </a:lnTo>
              <a:lnTo>
                <a:pt x="3084" y="2533"/>
              </a:lnTo>
              <a:lnTo>
                <a:pt x="3048" y="2386"/>
              </a:lnTo>
              <a:lnTo>
                <a:pt x="3081" y="2377"/>
              </a:lnTo>
              <a:lnTo>
                <a:pt x="3093" y="2359"/>
              </a:lnTo>
              <a:lnTo>
                <a:pt x="3135" y="2341"/>
              </a:lnTo>
              <a:lnTo>
                <a:pt x="3120" y="2299"/>
              </a:lnTo>
              <a:lnTo>
                <a:pt x="3222" y="2275"/>
              </a:lnTo>
              <a:lnTo>
                <a:pt x="3162" y="1870"/>
              </a:lnTo>
              <a:lnTo>
                <a:pt x="3384" y="1810"/>
              </a:lnTo>
              <a:lnTo>
                <a:pt x="3267" y="1483"/>
              </a:lnTo>
              <a:lnTo>
                <a:pt x="3306" y="1462"/>
              </a:lnTo>
              <a:lnTo>
                <a:pt x="3270" y="1360"/>
              </a:lnTo>
              <a:lnTo>
                <a:pt x="3216" y="1213"/>
              </a:lnTo>
              <a:lnTo>
                <a:pt x="2937" y="1270"/>
              </a:lnTo>
              <a:lnTo>
                <a:pt x="2868" y="1099"/>
              </a:lnTo>
              <a:lnTo>
                <a:pt x="2484" y="1170"/>
              </a:lnTo>
              <a:lnTo>
                <a:pt x="2358" y="1168"/>
              </a:lnTo>
              <a:lnTo>
                <a:pt x="2244" y="1195"/>
              </a:lnTo>
              <a:lnTo>
                <a:pt x="2133" y="1186"/>
              </a:lnTo>
              <a:lnTo>
                <a:pt x="2079" y="1192"/>
              </a:lnTo>
              <a:lnTo>
                <a:pt x="2019" y="1210"/>
              </a:lnTo>
              <a:lnTo>
                <a:pt x="2010" y="1105"/>
              </a:lnTo>
              <a:lnTo>
                <a:pt x="1812" y="1117"/>
              </a:lnTo>
              <a:lnTo>
                <a:pt x="1809" y="1084"/>
              </a:lnTo>
              <a:lnTo>
                <a:pt x="1494" y="1080"/>
              </a:lnTo>
              <a:lnTo>
                <a:pt x="1488" y="1000"/>
              </a:lnTo>
              <a:lnTo>
                <a:pt x="1419" y="1000"/>
              </a:lnTo>
              <a:lnTo>
                <a:pt x="1401" y="940"/>
              </a:lnTo>
              <a:lnTo>
                <a:pt x="1386" y="793"/>
              </a:lnTo>
              <a:lnTo>
                <a:pt x="1212" y="808"/>
              </a:lnTo>
              <a:lnTo>
                <a:pt x="1164" y="628"/>
              </a:lnTo>
              <a:lnTo>
                <a:pt x="1107" y="631"/>
              </a:lnTo>
              <a:lnTo>
                <a:pt x="1110" y="538"/>
              </a:lnTo>
              <a:lnTo>
                <a:pt x="1032" y="550"/>
              </a:lnTo>
              <a:lnTo>
                <a:pt x="939" y="541"/>
              </a:lnTo>
              <a:lnTo>
                <a:pt x="870" y="520"/>
              </a:lnTo>
              <a:lnTo>
                <a:pt x="861" y="472"/>
              </a:lnTo>
              <a:lnTo>
                <a:pt x="792" y="466"/>
              </a:lnTo>
              <a:lnTo>
                <a:pt x="657" y="478"/>
              </a:lnTo>
              <a:lnTo>
                <a:pt x="639" y="409"/>
              </a:lnTo>
              <a:lnTo>
                <a:pt x="573" y="415"/>
              </a:lnTo>
              <a:lnTo>
                <a:pt x="450" y="406"/>
              </a:lnTo>
              <a:lnTo>
                <a:pt x="450" y="355"/>
              </a:lnTo>
              <a:lnTo>
                <a:pt x="381" y="334"/>
              </a:lnTo>
              <a:lnTo>
                <a:pt x="375" y="235"/>
              </a:lnTo>
              <a:lnTo>
                <a:pt x="333" y="226"/>
              </a:lnTo>
              <a:lnTo>
                <a:pt x="330" y="163"/>
              </a:lnTo>
              <a:lnTo>
                <a:pt x="270" y="154"/>
              </a:lnTo>
              <a:lnTo>
                <a:pt x="144" y="145"/>
              </a:lnTo>
              <a:lnTo>
                <a:pt x="57" y="139"/>
              </a:lnTo>
              <a:lnTo>
                <a:pt x="54" y="49"/>
              </a:lnTo>
              <a:lnTo>
                <a:pt x="6" y="43"/>
              </a:lnTo>
              <a:lnTo>
                <a:pt x="0" y="1"/>
              </a:lnTo>
              <a:lnTo>
                <a:pt x="427" y="0"/>
              </a:lnTo>
              <a:lnTo>
                <a:pt x="1070" y="244"/>
              </a:lnTo>
              <a:lnTo>
                <a:pt x="1700" y="463"/>
              </a:lnTo>
              <a:lnTo>
                <a:pt x="2022" y="514"/>
              </a:lnTo>
              <a:lnTo>
                <a:pt x="2356" y="694"/>
              </a:lnTo>
              <a:lnTo>
                <a:pt x="2600" y="900"/>
              </a:lnTo>
              <a:lnTo>
                <a:pt x="2960" y="1003"/>
              </a:lnTo>
              <a:lnTo>
                <a:pt x="3436" y="1093"/>
              </a:lnTo>
              <a:lnTo>
                <a:pt x="3642" y="1491"/>
              </a:lnTo>
              <a:lnTo>
                <a:pt x="3642" y="2224"/>
              </a:lnTo>
              <a:lnTo>
                <a:pt x="3873" y="2995"/>
              </a:lnTo>
              <a:lnTo>
                <a:pt x="3873" y="3548"/>
              </a:lnTo>
              <a:lnTo>
                <a:pt x="3770" y="4153"/>
              </a:lnTo>
              <a:lnTo>
                <a:pt x="3809" y="5284"/>
              </a:lnTo>
              <a:lnTo>
                <a:pt x="3822" y="6325"/>
              </a:lnTo>
              <a:close/>
            </a:path>
          </a:pathLst>
        </a:custGeom>
        <a:solidFill>
          <a:srgbClr val="ffcc00"/>
        </a:solidFill>
        <a:ln w="1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080</xdr:colOff>
      <xdr:row>40</xdr:row>
      <xdr:rowOff>75960</xdr:rowOff>
    </xdr:from>
    <xdr:to>
      <xdr:col>11</xdr:col>
      <xdr:colOff>215280</xdr:colOff>
      <xdr:row>64</xdr:row>
      <xdr:rowOff>123840</xdr:rowOff>
    </xdr:to>
    <xdr:sp>
      <xdr:nvSpPr>
        <xdr:cNvPr id="60" name="AutoShape 255"/>
        <xdr:cNvSpPr/>
      </xdr:nvSpPr>
      <xdr:spPr>
        <a:xfrm>
          <a:off x="4595760" y="6714720"/>
          <a:ext cx="2727720" cy="4048560"/>
        </a:xfrm>
        <a:custGeom>
          <a:avLst/>
          <a:gdLst/>
          <a:ahLst/>
          <a:rect l="l" t="t" r="r" b="b"/>
          <a:pathLst>
            <a:path w="4194" h="6379">
              <a:moveTo>
                <a:pt x="0" y="6"/>
              </a:moveTo>
              <a:lnTo>
                <a:pt x="6" y="24"/>
              </a:lnTo>
              <a:lnTo>
                <a:pt x="0" y="87"/>
              </a:lnTo>
              <a:lnTo>
                <a:pt x="48" y="99"/>
              </a:lnTo>
              <a:lnTo>
                <a:pt x="54" y="159"/>
              </a:lnTo>
              <a:lnTo>
                <a:pt x="330" y="183"/>
              </a:lnTo>
              <a:lnTo>
                <a:pt x="339" y="258"/>
              </a:lnTo>
              <a:lnTo>
                <a:pt x="378" y="261"/>
              </a:lnTo>
              <a:lnTo>
                <a:pt x="396" y="375"/>
              </a:lnTo>
              <a:lnTo>
                <a:pt x="507" y="384"/>
              </a:lnTo>
              <a:lnTo>
                <a:pt x="516" y="417"/>
              </a:lnTo>
              <a:lnTo>
                <a:pt x="561" y="420"/>
              </a:lnTo>
              <a:lnTo>
                <a:pt x="603" y="420"/>
              </a:lnTo>
              <a:lnTo>
                <a:pt x="615" y="471"/>
              </a:lnTo>
              <a:lnTo>
                <a:pt x="798" y="477"/>
              </a:lnTo>
              <a:lnTo>
                <a:pt x="876" y="492"/>
              </a:lnTo>
              <a:lnTo>
                <a:pt x="927" y="492"/>
              </a:lnTo>
              <a:lnTo>
                <a:pt x="933" y="540"/>
              </a:lnTo>
              <a:lnTo>
                <a:pt x="1119" y="549"/>
              </a:lnTo>
              <a:lnTo>
                <a:pt x="1146" y="600"/>
              </a:lnTo>
              <a:lnTo>
                <a:pt x="1185" y="597"/>
              </a:lnTo>
              <a:lnTo>
                <a:pt x="1199" y="696"/>
              </a:lnTo>
              <a:lnTo>
                <a:pt x="1218" y="801"/>
              </a:lnTo>
              <a:lnTo>
                <a:pt x="1437" y="783"/>
              </a:lnTo>
              <a:lnTo>
                <a:pt x="1452" y="996"/>
              </a:lnTo>
              <a:lnTo>
                <a:pt x="1524" y="993"/>
              </a:lnTo>
              <a:lnTo>
                <a:pt x="1545" y="1086"/>
              </a:lnTo>
              <a:lnTo>
                <a:pt x="1816" y="1082"/>
              </a:lnTo>
              <a:lnTo>
                <a:pt x="1920" y="1071"/>
              </a:lnTo>
              <a:lnTo>
                <a:pt x="1932" y="1122"/>
              </a:lnTo>
              <a:lnTo>
                <a:pt x="2058" y="1125"/>
              </a:lnTo>
              <a:lnTo>
                <a:pt x="2061" y="1188"/>
              </a:lnTo>
              <a:lnTo>
                <a:pt x="2133" y="1179"/>
              </a:lnTo>
              <a:lnTo>
                <a:pt x="2169" y="1173"/>
              </a:lnTo>
              <a:lnTo>
                <a:pt x="2184" y="1230"/>
              </a:lnTo>
              <a:lnTo>
                <a:pt x="2289" y="1206"/>
              </a:lnTo>
              <a:lnTo>
                <a:pt x="2549" y="1159"/>
              </a:lnTo>
              <a:lnTo>
                <a:pt x="2703" y="1133"/>
              </a:lnTo>
              <a:lnTo>
                <a:pt x="2925" y="1098"/>
              </a:lnTo>
              <a:lnTo>
                <a:pt x="2964" y="1233"/>
              </a:lnTo>
              <a:lnTo>
                <a:pt x="3234" y="1176"/>
              </a:lnTo>
              <a:lnTo>
                <a:pt x="3294" y="1320"/>
              </a:lnTo>
              <a:lnTo>
                <a:pt x="3312" y="1311"/>
              </a:lnTo>
              <a:lnTo>
                <a:pt x="3333" y="1419"/>
              </a:lnTo>
              <a:lnTo>
                <a:pt x="3318" y="1425"/>
              </a:lnTo>
              <a:lnTo>
                <a:pt x="3375" y="1545"/>
              </a:lnTo>
              <a:lnTo>
                <a:pt x="3474" y="1761"/>
              </a:lnTo>
              <a:lnTo>
                <a:pt x="3210" y="1812"/>
              </a:lnTo>
              <a:lnTo>
                <a:pt x="3282" y="2238"/>
              </a:lnTo>
              <a:lnTo>
                <a:pt x="3252" y="2244"/>
              </a:lnTo>
              <a:lnTo>
                <a:pt x="3258" y="2283"/>
              </a:lnTo>
              <a:lnTo>
                <a:pt x="3105" y="2310"/>
              </a:lnTo>
              <a:lnTo>
                <a:pt x="3123" y="2442"/>
              </a:lnTo>
              <a:lnTo>
                <a:pt x="3072" y="2454"/>
              </a:lnTo>
              <a:lnTo>
                <a:pt x="3087" y="2586"/>
              </a:lnTo>
              <a:lnTo>
                <a:pt x="3186" y="2571"/>
              </a:lnTo>
              <a:lnTo>
                <a:pt x="3294" y="2883"/>
              </a:lnTo>
              <a:lnTo>
                <a:pt x="3321" y="2880"/>
              </a:lnTo>
              <a:lnTo>
                <a:pt x="3414" y="3177"/>
              </a:lnTo>
              <a:lnTo>
                <a:pt x="3474" y="3168"/>
              </a:lnTo>
              <a:lnTo>
                <a:pt x="3492" y="3252"/>
              </a:lnTo>
              <a:lnTo>
                <a:pt x="3507" y="3360"/>
              </a:lnTo>
              <a:lnTo>
                <a:pt x="3360" y="3396"/>
              </a:lnTo>
              <a:lnTo>
                <a:pt x="3309" y="3507"/>
              </a:lnTo>
              <a:lnTo>
                <a:pt x="3288" y="3648"/>
              </a:lnTo>
              <a:lnTo>
                <a:pt x="3300" y="3651"/>
              </a:lnTo>
              <a:lnTo>
                <a:pt x="3294" y="3735"/>
              </a:lnTo>
              <a:lnTo>
                <a:pt x="3279" y="3741"/>
              </a:lnTo>
              <a:lnTo>
                <a:pt x="3285" y="3834"/>
              </a:lnTo>
              <a:lnTo>
                <a:pt x="3387" y="3813"/>
              </a:lnTo>
              <a:lnTo>
                <a:pt x="3435" y="3969"/>
              </a:lnTo>
              <a:lnTo>
                <a:pt x="3468" y="4062"/>
              </a:lnTo>
              <a:lnTo>
                <a:pt x="3408" y="4077"/>
              </a:lnTo>
              <a:lnTo>
                <a:pt x="3456" y="4404"/>
              </a:lnTo>
              <a:lnTo>
                <a:pt x="3300" y="4446"/>
              </a:lnTo>
              <a:lnTo>
                <a:pt x="3330" y="4602"/>
              </a:lnTo>
              <a:lnTo>
                <a:pt x="3230" y="4617"/>
              </a:lnTo>
              <a:lnTo>
                <a:pt x="3228" y="4698"/>
              </a:lnTo>
              <a:lnTo>
                <a:pt x="3159" y="4710"/>
              </a:lnTo>
              <a:lnTo>
                <a:pt x="3150" y="4881"/>
              </a:lnTo>
              <a:lnTo>
                <a:pt x="3081" y="4896"/>
              </a:lnTo>
              <a:lnTo>
                <a:pt x="3114" y="5151"/>
              </a:lnTo>
              <a:lnTo>
                <a:pt x="3126" y="5259"/>
              </a:lnTo>
              <a:lnTo>
                <a:pt x="3180" y="5493"/>
              </a:lnTo>
              <a:lnTo>
                <a:pt x="3089" y="5505"/>
              </a:lnTo>
              <a:lnTo>
                <a:pt x="3135" y="5781"/>
              </a:lnTo>
              <a:lnTo>
                <a:pt x="3168" y="5778"/>
              </a:lnTo>
              <a:lnTo>
                <a:pt x="3234" y="6108"/>
              </a:lnTo>
              <a:lnTo>
                <a:pt x="3384" y="6063"/>
              </a:lnTo>
              <a:lnTo>
                <a:pt x="3474" y="6379"/>
              </a:lnTo>
              <a:lnTo>
                <a:pt x="3753" y="6297"/>
              </a:lnTo>
              <a:lnTo>
                <a:pt x="3906" y="6261"/>
              </a:lnTo>
              <a:lnTo>
                <a:pt x="4194" y="6093"/>
              </a:lnTo>
              <a:lnTo>
                <a:pt x="4104" y="3203"/>
              </a:lnTo>
              <a:lnTo>
                <a:pt x="3950" y="1005"/>
              </a:lnTo>
              <a:lnTo>
                <a:pt x="3629" y="966"/>
              </a:lnTo>
              <a:lnTo>
                <a:pt x="2664" y="889"/>
              </a:lnTo>
              <a:lnTo>
                <a:pt x="2099" y="593"/>
              </a:lnTo>
              <a:lnTo>
                <a:pt x="1379" y="272"/>
              </a:lnTo>
              <a:lnTo>
                <a:pt x="537" y="0"/>
              </a:lnTo>
              <a:lnTo>
                <a:pt x="0" y="6"/>
              </a:lnTo>
              <a:close/>
            </a:path>
          </a:pathLst>
        </a:custGeom>
        <a:solidFill>
          <a:srgbClr val="ff9900"/>
        </a:solidFill>
        <a:ln w="1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40</xdr:row>
      <xdr:rowOff>75960</xdr:rowOff>
    </xdr:from>
    <xdr:to>
      <xdr:col>11</xdr:col>
      <xdr:colOff>312840</xdr:colOff>
      <xdr:row>64</xdr:row>
      <xdr:rowOff>56880</xdr:rowOff>
    </xdr:to>
    <xdr:sp>
      <xdr:nvSpPr>
        <xdr:cNvPr id="61" name="AutoShape 256"/>
        <xdr:cNvSpPr/>
      </xdr:nvSpPr>
      <xdr:spPr>
        <a:xfrm>
          <a:off x="4809600" y="6714720"/>
          <a:ext cx="2611440" cy="3981600"/>
        </a:xfrm>
        <a:custGeom>
          <a:avLst/>
          <a:gdLst/>
          <a:ahLst/>
          <a:rect l="l" t="t" r="r" b="b"/>
          <a:pathLst>
            <a:path w="4025" h="6261">
              <a:moveTo>
                <a:pt x="3935" y="6193"/>
              </a:moveTo>
              <a:lnTo>
                <a:pt x="3801" y="6231"/>
              </a:lnTo>
              <a:lnTo>
                <a:pt x="3639" y="6244"/>
              </a:lnTo>
              <a:lnTo>
                <a:pt x="3579" y="6261"/>
              </a:lnTo>
              <a:lnTo>
                <a:pt x="3477" y="6051"/>
              </a:lnTo>
              <a:lnTo>
                <a:pt x="3378" y="6060"/>
              </a:lnTo>
              <a:lnTo>
                <a:pt x="3303" y="5673"/>
              </a:lnTo>
              <a:lnTo>
                <a:pt x="3261" y="5682"/>
              </a:lnTo>
              <a:lnTo>
                <a:pt x="3198" y="5403"/>
              </a:lnTo>
              <a:lnTo>
                <a:pt x="3231" y="5388"/>
              </a:lnTo>
              <a:lnTo>
                <a:pt x="3195" y="5211"/>
              </a:lnTo>
              <a:lnTo>
                <a:pt x="3228" y="5199"/>
              </a:lnTo>
              <a:lnTo>
                <a:pt x="3174" y="4959"/>
              </a:lnTo>
              <a:lnTo>
                <a:pt x="3156" y="4914"/>
              </a:lnTo>
              <a:lnTo>
                <a:pt x="3153" y="4794"/>
              </a:lnTo>
              <a:lnTo>
                <a:pt x="3234" y="4779"/>
              </a:lnTo>
              <a:lnTo>
                <a:pt x="3228" y="4650"/>
              </a:lnTo>
              <a:lnTo>
                <a:pt x="3327" y="4629"/>
              </a:lnTo>
              <a:lnTo>
                <a:pt x="3330" y="4551"/>
              </a:lnTo>
              <a:lnTo>
                <a:pt x="3435" y="4527"/>
              </a:lnTo>
              <a:lnTo>
                <a:pt x="3429" y="4362"/>
              </a:lnTo>
              <a:lnTo>
                <a:pt x="3555" y="4335"/>
              </a:lnTo>
              <a:lnTo>
                <a:pt x="3492" y="3984"/>
              </a:lnTo>
              <a:lnTo>
                <a:pt x="3576" y="3969"/>
              </a:lnTo>
              <a:lnTo>
                <a:pt x="3543" y="3858"/>
              </a:lnTo>
              <a:lnTo>
                <a:pt x="3531" y="3870"/>
              </a:lnTo>
              <a:lnTo>
                <a:pt x="3486" y="3735"/>
              </a:lnTo>
              <a:lnTo>
                <a:pt x="3360" y="3750"/>
              </a:lnTo>
              <a:lnTo>
                <a:pt x="3339" y="3660"/>
              </a:lnTo>
              <a:lnTo>
                <a:pt x="3318" y="3663"/>
              </a:lnTo>
              <a:lnTo>
                <a:pt x="3306" y="3600"/>
              </a:lnTo>
              <a:lnTo>
                <a:pt x="3390" y="3591"/>
              </a:lnTo>
              <a:lnTo>
                <a:pt x="3429" y="3420"/>
              </a:lnTo>
              <a:lnTo>
                <a:pt x="3453" y="3306"/>
              </a:lnTo>
              <a:lnTo>
                <a:pt x="3570" y="3276"/>
              </a:lnTo>
              <a:lnTo>
                <a:pt x="3537" y="3072"/>
              </a:lnTo>
              <a:lnTo>
                <a:pt x="3498" y="3084"/>
              </a:lnTo>
              <a:lnTo>
                <a:pt x="3369" y="2784"/>
              </a:lnTo>
              <a:lnTo>
                <a:pt x="3333" y="2790"/>
              </a:lnTo>
              <a:lnTo>
                <a:pt x="3276" y="2637"/>
              </a:lnTo>
              <a:lnTo>
                <a:pt x="3297" y="2628"/>
              </a:lnTo>
              <a:lnTo>
                <a:pt x="3279" y="2503"/>
              </a:lnTo>
              <a:lnTo>
                <a:pt x="3132" y="2511"/>
              </a:lnTo>
              <a:lnTo>
                <a:pt x="3096" y="2247"/>
              </a:lnTo>
              <a:lnTo>
                <a:pt x="3186" y="2244"/>
              </a:lnTo>
              <a:lnTo>
                <a:pt x="3297" y="2214"/>
              </a:lnTo>
              <a:lnTo>
                <a:pt x="3219" y="1743"/>
              </a:lnTo>
              <a:lnTo>
                <a:pt x="3381" y="1701"/>
              </a:lnTo>
              <a:lnTo>
                <a:pt x="3465" y="1671"/>
              </a:lnTo>
              <a:lnTo>
                <a:pt x="3327" y="1341"/>
              </a:lnTo>
              <a:lnTo>
                <a:pt x="3351" y="1329"/>
              </a:lnTo>
              <a:lnTo>
                <a:pt x="3327" y="1251"/>
              </a:lnTo>
              <a:lnTo>
                <a:pt x="3255" y="1107"/>
              </a:lnTo>
              <a:lnTo>
                <a:pt x="3168" y="1125"/>
              </a:lnTo>
              <a:lnTo>
                <a:pt x="2983" y="1166"/>
              </a:lnTo>
              <a:lnTo>
                <a:pt x="2910" y="1020"/>
              </a:lnTo>
              <a:lnTo>
                <a:pt x="2662" y="1076"/>
              </a:lnTo>
              <a:lnTo>
                <a:pt x="2334" y="1116"/>
              </a:lnTo>
              <a:lnTo>
                <a:pt x="2160" y="1166"/>
              </a:lnTo>
              <a:lnTo>
                <a:pt x="2088" y="1182"/>
              </a:lnTo>
              <a:lnTo>
                <a:pt x="2037" y="1035"/>
              </a:lnTo>
              <a:lnTo>
                <a:pt x="1914" y="1065"/>
              </a:lnTo>
              <a:lnTo>
                <a:pt x="1899" y="1020"/>
              </a:lnTo>
              <a:lnTo>
                <a:pt x="1722" y="1053"/>
              </a:lnTo>
              <a:lnTo>
                <a:pt x="1545" y="1074"/>
              </a:lnTo>
              <a:lnTo>
                <a:pt x="1539" y="987"/>
              </a:lnTo>
              <a:lnTo>
                <a:pt x="1461" y="990"/>
              </a:lnTo>
              <a:lnTo>
                <a:pt x="1425" y="771"/>
              </a:lnTo>
              <a:lnTo>
                <a:pt x="1224" y="777"/>
              </a:lnTo>
              <a:lnTo>
                <a:pt x="1209" y="624"/>
              </a:lnTo>
              <a:lnTo>
                <a:pt x="1128" y="630"/>
              </a:lnTo>
              <a:lnTo>
                <a:pt x="1116" y="543"/>
              </a:lnTo>
              <a:lnTo>
                <a:pt x="924" y="546"/>
              </a:lnTo>
              <a:lnTo>
                <a:pt x="921" y="465"/>
              </a:lnTo>
              <a:lnTo>
                <a:pt x="876" y="471"/>
              </a:lnTo>
              <a:lnTo>
                <a:pt x="669" y="495"/>
              </a:lnTo>
              <a:lnTo>
                <a:pt x="648" y="435"/>
              </a:lnTo>
              <a:lnTo>
                <a:pt x="468" y="435"/>
              </a:lnTo>
              <a:lnTo>
                <a:pt x="453" y="405"/>
              </a:lnTo>
              <a:lnTo>
                <a:pt x="438" y="354"/>
              </a:lnTo>
              <a:lnTo>
                <a:pt x="390" y="372"/>
              </a:lnTo>
              <a:lnTo>
                <a:pt x="372" y="255"/>
              </a:lnTo>
              <a:lnTo>
                <a:pt x="321" y="249"/>
              </a:lnTo>
              <a:lnTo>
                <a:pt x="321" y="180"/>
              </a:lnTo>
              <a:lnTo>
                <a:pt x="132" y="189"/>
              </a:lnTo>
              <a:lnTo>
                <a:pt x="54" y="183"/>
              </a:lnTo>
              <a:lnTo>
                <a:pt x="42" y="90"/>
              </a:lnTo>
              <a:lnTo>
                <a:pt x="3" y="90"/>
              </a:lnTo>
              <a:lnTo>
                <a:pt x="0" y="0"/>
              </a:lnTo>
              <a:lnTo>
                <a:pt x="357" y="0"/>
              </a:lnTo>
              <a:lnTo>
                <a:pt x="785" y="227"/>
              </a:lnTo>
              <a:lnTo>
                <a:pt x="1556" y="497"/>
              </a:lnTo>
              <a:lnTo>
                <a:pt x="2225" y="664"/>
              </a:lnTo>
              <a:lnTo>
                <a:pt x="2546" y="806"/>
              </a:lnTo>
              <a:lnTo>
                <a:pt x="2996" y="870"/>
              </a:lnTo>
              <a:lnTo>
                <a:pt x="3446" y="1063"/>
              </a:lnTo>
              <a:lnTo>
                <a:pt x="3639" y="1346"/>
              </a:lnTo>
              <a:lnTo>
                <a:pt x="3755" y="1796"/>
              </a:lnTo>
              <a:lnTo>
                <a:pt x="3755" y="2387"/>
              </a:lnTo>
              <a:lnTo>
                <a:pt x="4025" y="3673"/>
              </a:lnTo>
              <a:lnTo>
                <a:pt x="3896" y="4611"/>
              </a:lnTo>
              <a:lnTo>
                <a:pt x="3948" y="5563"/>
              </a:lnTo>
              <a:lnTo>
                <a:pt x="3935" y="6193"/>
              </a:lnTo>
              <a:close/>
            </a:path>
          </a:pathLst>
        </a:custGeom>
        <a:solidFill>
          <a:srgbClr val="ccffcc"/>
        </a:solidFill>
        <a:ln w="1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080</xdr:colOff>
      <xdr:row>40</xdr:row>
      <xdr:rowOff>75960</xdr:rowOff>
    </xdr:from>
    <xdr:to>
      <xdr:col>12</xdr:col>
      <xdr:colOff>29880</xdr:colOff>
      <xdr:row>64</xdr:row>
      <xdr:rowOff>37800</xdr:rowOff>
    </xdr:to>
    <xdr:sp>
      <xdr:nvSpPr>
        <xdr:cNvPr id="62" name="AutoShape 257"/>
        <xdr:cNvSpPr/>
      </xdr:nvSpPr>
      <xdr:spPr>
        <a:xfrm>
          <a:off x="4906800" y="6714720"/>
          <a:ext cx="3010320" cy="3962520"/>
        </a:xfrm>
        <a:custGeom>
          <a:avLst/>
          <a:gdLst/>
          <a:ahLst/>
          <a:rect l="l" t="t" r="r" b="b"/>
          <a:pathLst>
            <a:path w="4641" h="6232">
              <a:moveTo>
                <a:pt x="591" y="0"/>
              </a:moveTo>
              <a:lnTo>
                <a:pt x="0" y="0"/>
              </a:lnTo>
              <a:lnTo>
                <a:pt x="7" y="49"/>
              </a:lnTo>
              <a:lnTo>
                <a:pt x="40" y="49"/>
              </a:lnTo>
              <a:lnTo>
                <a:pt x="58" y="157"/>
              </a:lnTo>
              <a:lnTo>
                <a:pt x="112" y="139"/>
              </a:lnTo>
              <a:lnTo>
                <a:pt x="136" y="184"/>
              </a:lnTo>
              <a:lnTo>
                <a:pt x="208" y="178"/>
              </a:lnTo>
              <a:lnTo>
                <a:pt x="352" y="178"/>
              </a:lnTo>
              <a:lnTo>
                <a:pt x="370" y="253"/>
              </a:lnTo>
              <a:lnTo>
                <a:pt x="409" y="253"/>
              </a:lnTo>
              <a:lnTo>
                <a:pt x="412" y="316"/>
              </a:lnTo>
              <a:lnTo>
                <a:pt x="451" y="313"/>
              </a:lnTo>
              <a:lnTo>
                <a:pt x="457" y="376"/>
              </a:lnTo>
              <a:lnTo>
                <a:pt x="499" y="364"/>
              </a:lnTo>
              <a:lnTo>
                <a:pt x="541" y="436"/>
              </a:lnTo>
              <a:lnTo>
                <a:pt x="574" y="421"/>
              </a:lnTo>
              <a:lnTo>
                <a:pt x="631" y="382"/>
              </a:lnTo>
              <a:lnTo>
                <a:pt x="712" y="382"/>
              </a:lnTo>
              <a:lnTo>
                <a:pt x="718" y="469"/>
              </a:lnTo>
              <a:lnTo>
                <a:pt x="964" y="450"/>
              </a:lnTo>
              <a:lnTo>
                <a:pt x="964" y="538"/>
              </a:lnTo>
              <a:lnTo>
                <a:pt x="1144" y="527"/>
              </a:lnTo>
              <a:lnTo>
                <a:pt x="1150" y="607"/>
              </a:lnTo>
              <a:lnTo>
                <a:pt x="1228" y="601"/>
              </a:lnTo>
              <a:lnTo>
                <a:pt x="1234" y="775"/>
              </a:lnTo>
              <a:lnTo>
                <a:pt x="1450" y="757"/>
              </a:lnTo>
              <a:lnTo>
                <a:pt x="1477" y="967"/>
              </a:lnTo>
              <a:lnTo>
                <a:pt x="1558" y="961"/>
              </a:lnTo>
              <a:lnTo>
                <a:pt x="1567" y="1057"/>
              </a:lnTo>
              <a:lnTo>
                <a:pt x="1756" y="1018"/>
              </a:lnTo>
              <a:lnTo>
                <a:pt x="1918" y="982"/>
              </a:lnTo>
              <a:lnTo>
                <a:pt x="1930" y="1024"/>
              </a:lnTo>
              <a:lnTo>
                <a:pt x="2065" y="1006"/>
              </a:lnTo>
              <a:lnTo>
                <a:pt x="2108" y="1144"/>
              </a:lnTo>
              <a:lnTo>
                <a:pt x="2212" y="1126"/>
              </a:lnTo>
              <a:lnTo>
                <a:pt x="2425" y="1096"/>
              </a:lnTo>
              <a:lnTo>
                <a:pt x="2683" y="1042"/>
              </a:lnTo>
              <a:lnTo>
                <a:pt x="2848" y="994"/>
              </a:lnTo>
              <a:lnTo>
                <a:pt x="2935" y="961"/>
              </a:lnTo>
              <a:lnTo>
                <a:pt x="3019" y="1126"/>
              </a:lnTo>
              <a:lnTo>
                <a:pt x="3106" y="1105"/>
              </a:lnTo>
              <a:lnTo>
                <a:pt x="3278" y="1041"/>
              </a:lnTo>
              <a:lnTo>
                <a:pt x="3376" y="1273"/>
              </a:lnTo>
              <a:lnTo>
                <a:pt x="3280" y="1312"/>
              </a:lnTo>
              <a:lnTo>
                <a:pt x="3418" y="1630"/>
              </a:lnTo>
              <a:lnTo>
                <a:pt x="3202" y="1714"/>
              </a:lnTo>
              <a:lnTo>
                <a:pt x="3292" y="2170"/>
              </a:lnTo>
              <a:lnTo>
                <a:pt x="3127" y="2218"/>
              </a:lnTo>
              <a:lnTo>
                <a:pt x="3148" y="2476"/>
              </a:lnTo>
              <a:lnTo>
                <a:pt x="3286" y="2452"/>
              </a:lnTo>
              <a:lnTo>
                <a:pt x="3316" y="2608"/>
              </a:lnTo>
              <a:lnTo>
                <a:pt x="3298" y="2620"/>
              </a:lnTo>
              <a:lnTo>
                <a:pt x="3364" y="2764"/>
              </a:lnTo>
              <a:lnTo>
                <a:pt x="3427" y="2758"/>
              </a:lnTo>
              <a:lnTo>
                <a:pt x="3520" y="3028"/>
              </a:lnTo>
              <a:lnTo>
                <a:pt x="3574" y="3013"/>
              </a:lnTo>
              <a:lnTo>
                <a:pt x="3598" y="3127"/>
              </a:lnTo>
              <a:lnTo>
                <a:pt x="3547" y="3133"/>
              </a:lnTo>
              <a:lnTo>
                <a:pt x="3568" y="3229"/>
              </a:lnTo>
              <a:lnTo>
                <a:pt x="3472" y="3256"/>
              </a:lnTo>
              <a:lnTo>
                <a:pt x="3481" y="3373"/>
              </a:lnTo>
              <a:lnTo>
                <a:pt x="3457" y="3376"/>
              </a:lnTo>
              <a:lnTo>
                <a:pt x="3415" y="3553"/>
              </a:lnTo>
              <a:lnTo>
                <a:pt x="3364" y="3556"/>
              </a:lnTo>
              <a:lnTo>
                <a:pt x="3418" y="3727"/>
              </a:lnTo>
              <a:lnTo>
                <a:pt x="3547" y="3724"/>
              </a:lnTo>
              <a:lnTo>
                <a:pt x="3586" y="3931"/>
              </a:lnTo>
              <a:lnTo>
                <a:pt x="3532" y="3949"/>
              </a:lnTo>
              <a:lnTo>
                <a:pt x="3598" y="4288"/>
              </a:lnTo>
              <a:lnTo>
                <a:pt x="3460" y="4315"/>
              </a:lnTo>
              <a:lnTo>
                <a:pt x="3454" y="4504"/>
              </a:lnTo>
              <a:lnTo>
                <a:pt x="3334" y="4519"/>
              </a:lnTo>
              <a:lnTo>
                <a:pt x="3331" y="4630"/>
              </a:lnTo>
              <a:lnTo>
                <a:pt x="3259" y="4639"/>
              </a:lnTo>
              <a:lnTo>
                <a:pt x="3259" y="4738"/>
              </a:lnTo>
              <a:lnTo>
                <a:pt x="3188" y="4757"/>
              </a:lnTo>
              <a:lnTo>
                <a:pt x="3193" y="4912"/>
              </a:lnTo>
              <a:lnTo>
                <a:pt x="3187" y="4945"/>
              </a:lnTo>
              <a:lnTo>
                <a:pt x="3226" y="5179"/>
              </a:lnTo>
              <a:lnTo>
                <a:pt x="3274" y="5167"/>
              </a:lnTo>
              <a:lnTo>
                <a:pt x="3291" y="5233"/>
              </a:lnTo>
              <a:lnTo>
                <a:pt x="3304" y="5329"/>
              </a:lnTo>
              <a:lnTo>
                <a:pt x="3259" y="5383"/>
              </a:lnTo>
              <a:lnTo>
                <a:pt x="3265" y="5461"/>
              </a:lnTo>
              <a:lnTo>
                <a:pt x="3298" y="5653"/>
              </a:lnTo>
              <a:lnTo>
                <a:pt x="3361" y="5641"/>
              </a:lnTo>
              <a:lnTo>
                <a:pt x="3400" y="5851"/>
              </a:lnTo>
              <a:lnTo>
                <a:pt x="3433" y="5989"/>
              </a:lnTo>
              <a:lnTo>
                <a:pt x="3520" y="5971"/>
              </a:lnTo>
              <a:lnTo>
                <a:pt x="3559" y="6127"/>
              </a:lnTo>
              <a:lnTo>
                <a:pt x="3598" y="6127"/>
              </a:lnTo>
              <a:lnTo>
                <a:pt x="3631" y="6232"/>
              </a:lnTo>
              <a:lnTo>
                <a:pt x="3769" y="6214"/>
              </a:lnTo>
              <a:lnTo>
                <a:pt x="4037" y="6133"/>
              </a:lnTo>
              <a:lnTo>
                <a:pt x="4219" y="6055"/>
              </a:lnTo>
              <a:lnTo>
                <a:pt x="4393" y="5977"/>
              </a:lnTo>
              <a:lnTo>
                <a:pt x="4641" y="5850"/>
              </a:lnTo>
              <a:lnTo>
                <a:pt x="4358" y="5040"/>
              </a:lnTo>
              <a:lnTo>
                <a:pt x="4397" y="3278"/>
              </a:lnTo>
              <a:lnTo>
                <a:pt x="4255" y="1813"/>
              </a:lnTo>
              <a:lnTo>
                <a:pt x="4024" y="913"/>
              </a:lnTo>
              <a:lnTo>
                <a:pt x="3805" y="720"/>
              </a:lnTo>
              <a:lnTo>
                <a:pt x="3613" y="709"/>
              </a:lnTo>
              <a:lnTo>
                <a:pt x="3600" y="681"/>
              </a:lnTo>
              <a:lnTo>
                <a:pt x="3457" y="712"/>
              </a:lnTo>
              <a:lnTo>
                <a:pt x="3240" y="823"/>
              </a:lnTo>
              <a:lnTo>
                <a:pt x="3098" y="874"/>
              </a:lnTo>
              <a:lnTo>
                <a:pt x="2893" y="861"/>
              </a:lnTo>
              <a:lnTo>
                <a:pt x="2661" y="874"/>
              </a:lnTo>
              <a:lnTo>
                <a:pt x="2353" y="758"/>
              </a:lnTo>
              <a:lnTo>
                <a:pt x="2005" y="604"/>
              </a:lnTo>
              <a:lnTo>
                <a:pt x="1671" y="295"/>
              </a:lnTo>
              <a:lnTo>
                <a:pt x="1041" y="115"/>
              </a:lnTo>
              <a:lnTo>
                <a:pt x="715" y="46"/>
              </a:lnTo>
              <a:lnTo>
                <a:pt x="591" y="0"/>
              </a:lnTo>
              <a:close/>
            </a:path>
          </a:pathLst>
        </a:custGeom>
        <a:solidFill>
          <a:srgbClr val="eaeaea"/>
        </a:solidFill>
        <a:ln w="1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200</xdr:colOff>
      <xdr:row>40</xdr:row>
      <xdr:rowOff>75960</xdr:rowOff>
    </xdr:from>
    <xdr:to>
      <xdr:col>12</xdr:col>
      <xdr:colOff>614160</xdr:colOff>
      <xdr:row>62</xdr:row>
      <xdr:rowOff>142920</xdr:rowOff>
    </xdr:to>
    <xdr:sp>
      <xdr:nvSpPr>
        <xdr:cNvPr id="63" name="AutoShape 258"/>
        <xdr:cNvSpPr/>
      </xdr:nvSpPr>
      <xdr:spPr>
        <a:xfrm>
          <a:off x="5218920" y="6714720"/>
          <a:ext cx="3282480" cy="3743640"/>
        </a:xfrm>
        <a:custGeom>
          <a:avLst/>
          <a:gdLst/>
          <a:ahLst/>
          <a:rect l="l" t="t" r="r" b="b"/>
          <a:pathLst>
            <a:path w="5061" h="5895">
              <a:moveTo>
                <a:pt x="0" y="3"/>
              </a:moveTo>
              <a:lnTo>
                <a:pt x="678" y="0"/>
              </a:lnTo>
              <a:lnTo>
                <a:pt x="681" y="27"/>
              </a:lnTo>
              <a:lnTo>
                <a:pt x="740" y="69"/>
              </a:lnTo>
              <a:lnTo>
                <a:pt x="1011" y="201"/>
              </a:lnTo>
              <a:lnTo>
                <a:pt x="1182" y="276"/>
              </a:lnTo>
              <a:lnTo>
                <a:pt x="1296" y="321"/>
              </a:lnTo>
              <a:cubicBezTo>
                <a:pt x="1341" y="331"/>
                <a:pt x="1415" y="318"/>
                <a:pt x="1452" y="336"/>
              </a:cubicBezTo>
              <a:cubicBezTo>
                <a:pt x="1489" y="354"/>
                <a:pt x="1494" y="398"/>
                <a:pt x="1515" y="429"/>
              </a:cubicBezTo>
              <a:cubicBezTo>
                <a:pt x="1537" y="454"/>
                <a:pt x="1545" y="470"/>
                <a:pt x="1581" y="489"/>
              </a:cubicBezTo>
              <a:cubicBezTo>
                <a:pt x="1623" y="508"/>
                <a:pt x="1682" y="514"/>
                <a:pt x="1728" y="543"/>
              </a:cubicBezTo>
              <a:cubicBezTo>
                <a:pt x="1774" y="572"/>
                <a:pt x="1821" y="623"/>
                <a:pt x="1866" y="660"/>
              </a:cubicBezTo>
              <a:lnTo>
                <a:pt x="2025" y="762"/>
              </a:lnTo>
              <a:lnTo>
                <a:pt x="2148" y="855"/>
              </a:lnTo>
              <a:lnTo>
                <a:pt x="2206" y="828"/>
              </a:lnTo>
              <a:lnTo>
                <a:pt x="2355" y="792"/>
              </a:lnTo>
              <a:lnTo>
                <a:pt x="2489" y="725"/>
              </a:lnTo>
              <a:lnTo>
                <a:pt x="2562" y="774"/>
              </a:lnTo>
              <a:lnTo>
                <a:pt x="2718" y="846"/>
              </a:lnTo>
              <a:lnTo>
                <a:pt x="2926" y="738"/>
              </a:lnTo>
              <a:lnTo>
                <a:pt x="3084" y="657"/>
              </a:lnTo>
              <a:lnTo>
                <a:pt x="3228" y="642"/>
              </a:lnTo>
              <a:lnTo>
                <a:pt x="3363" y="648"/>
              </a:lnTo>
              <a:lnTo>
                <a:pt x="3471" y="654"/>
              </a:lnTo>
              <a:cubicBezTo>
                <a:pt x="3505" y="675"/>
                <a:pt x="3532" y="756"/>
                <a:pt x="3569" y="776"/>
              </a:cubicBezTo>
              <a:cubicBezTo>
                <a:pt x="3603" y="796"/>
                <a:pt x="3652" y="777"/>
                <a:pt x="3693" y="777"/>
              </a:cubicBezTo>
              <a:cubicBezTo>
                <a:pt x="3733" y="779"/>
                <a:pt x="3775" y="770"/>
                <a:pt x="3810" y="789"/>
              </a:cubicBezTo>
              <a:cubicBezTo>
                <a:pt x="3845" y="808"/>
                <a:pt x="3896" y="848"/>
                <a:pt x="3906" y="891"/>
              </a:cubicBezTo>
              <a:cubicBezTo>
                <a:pt x="3916" y="936"/>
                <a:pt x="3886" y="1010"/>
                <a:pt x="3873" y="1047"/>
              </a:cubicBezTo>
              <a:lnTo>
                <a:pt x="3837" y="1164"/>
              </a:lnTo>
              <a:cubicBezTo>
                <a:pt x="3828" y="1219"/>
                <a:pt x="3790" y="1306"/>
                <a:pt x="3819" y="1380"/>
              </a:cubicBezTo>
              <a:cubicBezTo>
                <a:pt x="3848" y="1454"/>
                <a:pt x="3977" y="1549"/>
                <a:pt x="4014" y="1611"/>
              </a:cubicBezTo>
              <a:cubicBezTo>
                <a:pt x="4051" y="1673"/>
                <a:pt x="4039" y="1671"/>
                <a:pt x="4053" y="1710"/>
              </a:cubicBezTo>
              <a:cubicBezTo>
                <a:pt x="4069" y="1732"/>
                <a:pt x="4105" y="1712"/>
                <a:pt x="4113" y="1740"/>
              </a:cubicBezTo>
              <a:cubicBezTo>
                <a:pt x="4120" y="1762"/>
                <a:pt x="4102" y="1832"/>
                <a:pt x="4101" y="1881"/>
              </a:cubicBezTo>
              <a:lnTo>
                <a:pt x="4098" y="1947"/>
              </a:lnTo>
              <a:lnTo>
                <a:pt x="4140" y="2001"/>
              </a:lnTo>
              <a:cubicBezTo>
                <a:pt x="4167" y="2046"/>
                <a:pt x="4237" y="2153"/>
                <a:pt x="4263" y="2220"/>
              </a:cubicBezTo>
              <a:cubicBezTo>
                <a:pt x="4290" y="2284"/>
                <a:pt x="4316" y="2327"/>
                <a:pt x="4299" y="2403"/>
              </a:cubicBezTo>
              <a:cubicBezTo>
                <a:pt x="4292" y="2462"/>
                <a:pt x="4235" y="2525"/>
                <a:pt x="4212" y="2571"/>
              </a:cubicBezTo>
              <a:cubicBezTo>
                <a:pt x="4189" y="2622"/>
                <a:pt x="4185" y="2654"/>
                <a:pt x="4158" y="2712"/>
              </a:cubicBezTo>
              <a:cubicBezTo>
                <a:pt x="4128" y="2760"/>
                <a:pt x="4065" y="2868"/>
                <a:pt x="4050" y="2922"/>
              </a:cubicBezTo>
              <a:cubicBezTo>
                <a:pt x="4035" y="2976"/>
                <a:pt x="4080" y="3060"/>
                <a:pt x="4107" y="3150"/>
              </a:cubicBezTo>
              <a:lnTo>
                <a:pt x="4209" y="3381"/>
              </a:lnTo>
              <a:cubicBezTo>
                <a:pt x="4231" y="3439"/>
                <a:pt x="4231" y="3455"/>
                <a:pt x="4239" y="3501"/>
              </a:cubicBezTo>
              <a:cubicBezTo>
                <a:pt x="4252" y="3543"/>
                <a:pt x="4245" y="3612"/>
                <a:pt x="4260" y="3657"/>
              </a:cubicBezTo>
              <a:cubicBezTo>
                <a:pt x="4272" y="3706"/>
                <a:pt x="4300" y="3739"/>
                <a:pt x="4311" y="3795"/>
              </a:cubicBezTo>
              <a:lnTo>
                <a:pt x="4323" y="3993"/>
              </a:lnTo>
              <a:cubicBezTo>
                <a:pt x="4335" y="4040"/>
                <a:pt x="4372" y="4027"/>
                <a:pt x="4383" y="4077"/>
              </a:cubicBezTo>
              <a:cubicBezTo>
                <a:pt x="4392" y="4102"/>
                <a:pt x="4383" y="4254"/>
                <a:pt x="4389" y="4293"/>
              </a:cubicBezTo>
              <a:lnTo>
                <a:pt x="4410" y="4362"/>
              </a:lnTo>
              <a:lnTo>
                <a:pt x="4494" y="4440"/>
              </a:lnTo>
              <a:lnTo>
                <a:pt x="4623" y="4665"/>
              </a:lnTo>
              <a:lnTo>
                <a:pt x="4687" y="4788"/>
              </a:lnTo>
              <a:lnTo>
                <a:pt x="4725" y="4854"/>
              </a:lnTo>
              <a:cubicBezTo>
                <a:pt x="4749" y="4877"/>
                <a:pt x="4806" y="4904"/>
                <a:pt x="4830" y="4929"/>
              </a:cubicBezTo>
              <a:cubicBezTo>
                <a:pt x="4858" y="4952"/>
                <a:pt x="4848" y="4981"/>
                <a:pt x="4872" y="5007"/>
              </a:cubicBezTo>
              <a:cubicBezTo>
                <a:pt x="4896" y="5033"/>
                <a:pt x="4948" y="5057"/>
                <a:pt x="4974" y="5088"/>
              </a:cubicBezTo>
              <a:cubicBezTo>
                <a:pt x="4991" y="5129"/>
                <a:pt x="5019" y="5169"/>
                <a:pt x="5031" y="5196"/>
              </a:cubicBezTo>
              <a:lnTo>
                <a:pt x="5061" y="5247"/>
              </a:lnTo>
              <a:lnTo>
                <a:pt x="4920" y="5367"/>
              </a:lnTo>
              <a:lnTo>
                <a:pt x="4791" y="5478"/>
              </a:lnTo>
              <a:lnTo>
                <a:pt x="4542" y="5646"/>
              </a:lnTo>
              <a:lnTo>
                <a:pt x="4380" y="5739"/>
              </a:lnTo>
              <a:lnTo>
                <a:pt x="4146" y="5868"/>
              </a:lnTo>
              <a:lnTo>
                <a:pt x="4083" y="5895"/>
              </a:lnTo>
              <a:lnTo>
                <a:pt x="4065" y="5868"/>
              </a:lnTo>
              <a:cubicBezTo>
                <a:pt x="4044" y="5846"/>
                <a:pt x="3997" y="5822"/>
                <a:pt x="3957" y="5766"/>
              </a:cubicBezTo>
              <a:cubicBezTo>
                <a:pt x="3917" y="5710"/>
                <a:pt x="3869" y="5627"/>
                <a:pt x="3826" y="5533"/>
              </a:cubicBezTo>
              <a:cubicBezTo>
                <a:pt x="3783" y="5439"/>
                <a:pt x="3746" y="5241"/>
                <a:pt x="3705" y="5112"/>
              </a:cubicBezTo>
              <a:cubicBezTo>
                <a:pt x="3666" y="4979"/>
                <a:pt x="3625" y="4846"/>
                <a:pt x="3594" y="4734"/>
              </a:cubicBezTo>
              <a:cubicBezTo>
                <a:pt x="3563" y="4622"/>
                <a:pt x="3538" y="4507"/>
                <a:pt x="3525" y="4413"/>
              </a:cubicBezTo>
              <a:cubicBezTo>
                <a:pt x="3512" y="4319"/>
                <a:pt x="3488" y="4284"/>
                <a:pt x="3495" y="4224"/>
              </a:cubicBezTo>
              <a:lnTo>
                <a:pt x="3522" y="4185"/>
              </a:lnTo>
              <a:cubicBezTo>
                <a:pt x="3530" y="4154"/>
                <a:pt x="3530" y="4086"/>
                <a:pt x="3546" y="4035"/>
              </a:cubicBezTo>
              <a:cubicBezTo>
                <a:pt x="3556" y="3986"/>
                <a:pt x="3608" y="3953"/>
                <a:pt x="3618" y="3879"/>
              </a:cubicBezTo>
              <a:lnTo>
                <a:pt x="3720" y="3591"/>
              </a:lnTo>
              <a:lnTo>
                <a:pt x="3606" y="3561"/>
              </a:lnTo>
              <a:cubicBezTo>
                <a:pt x="3571" y="3540"/>
                <a:pt x="3503" y="3503"/>
                <a:pt x="3510" y="3462"/>
              </a:cubicBezTo>
              <a:cubicBezTo>
                <a:pt x="3516" y="3420"/>
                <a:pt x="3626" y="3413"/>
                <a:pt x="3651" y="3312"/>
              </a:cubicBezTo>
              <a:cubicBezTo>
                <a:pt x="3676" y="3211"/>
                <a:pt x="3585" y="3022"/>
                <a:pt x="3576" y="2901"/>
              </a:cubicBezTo>
              <a:cubicBezTo>
                <a:pt x="3567" y="2780"/>
                <a:pt x="3618" y="2717"/>
                <a:pt x="3600" y="2586"/>
              </a:cubicBezTo>
              <a:cubicBezTo>
                <a:pt x="3582" y="2455"/>
                <a:pt x="3509" y="2234"/>
                <a:pt x="3465" y="2115"/>
              </a:cubicBezTo>
              <a:lnTo>
                <a:pt x="3357" y="1959"/>
              </a:lnTo>
              <a:cubicBezTo>
                <a:pt x="3346" y="1918"/>
                <a:pt x="3393" y="1920"/>
                <a:pt x="3396" y="1869"/>
              </a:cubicBezTo>
              <a:cubicBezTo>
                <a:pt x="3397" y="1820"/>
                <a:pt x="3378" y="1713"/>
                <a:pt x="3375" y="1653"/>
              </a:cubicBezTo>
              <a:lnTo>
                <a:pt x="3390" y="1476"/>
              </a:lnTo>
              <a:cubicBezTo>
                <a:pt x="3408" y="1426"/>
                <a:pt x="3468" y="1385"/>
                <a:pt x="3483" y="1350"/>
              </a:cubicBezTo>
              <a:cubicBezTo>
                <a:pt x="3498" y="1315"/>
                <a:pt x="3477" y="1292"/>
                <a:pt x="3479" y="1265"/>
              </a:cubicBezTo>
              <a:cubicBezTo>
                <a:pt x="3489" y="1229"/>
                <a:pt x="3544" y="1170"/>
                <a:pt x="3543" y="1134"/>
              </a:cubicBezTo>
              <a:cubicBezTo>
                <a:pt x="3542" y="1098"/>
                <a:pt x="3488" y="1077"/>
                <a:pt x="3471" y="1047"/>
              </a:cubicBezTo>
              <a:cubicBezTo>
                <a:pt x="3461" y="1014"/>
                <a:pt x="3504" y="978"/>
                <a:pt x="3480" y="936"/>
              </a:cubicBezTo>
              <a:cubicBezTo>
                <a:pt x="3460" y="897"/>
                <a:pt x="3379" y="808"/>
                <a:pt x="3327" y="792"/>
              </a:cubicBezTo>
              <a:lnTo>
                <a:pt x="3180" y="864"/>
              </a:lnTo>
              <a:lnTo>
                <a:pt x="3170" y="840"/>
              </a:lnTo>
              <a:lnTo>
                <a:pt x="2964" y="723"/>
              </a:lnTo>
              <a:lnTo>
                <a:pt x="2916" y="750"/>
              </a:lnTo>
              <a:lnTo>
                <a:pt x="2514" y="930"/>
              </a:lnTo>
              <a:lnTo>
                <a:pt x="2433" y="978"/>
              </a:lnTo>
              <a:lnTo>
                <a:pt x="2274" y="1020"/>
              </a:lnTo>
              <a:lnTo>
                <a:pt x="2130" y="855"/>
              </a:lnTo>
              <a:lnTo>
                <a:pt x="1914" y="921"/>
              </a:lnTo>
              <a:lnTo>
                <a:pt x="1872" y="873"/>
              </a:lnTo>
              <a:lnTo>
                <a:pt x="1717" y="892"/>
              </a:lnTo>
              <a:lnTo>
                <a:pt x="1665" y="828"/>
              </a:lnTo>
              <a:lnTo>
                <a:pt x="1620" y="846"/>
              </a:lnTo>
              <a:lnTo>
                <a:pt x="1413" y="549"/>
              </a:lnTo>
              <a:lnTo>
                <a:pt x="1365" y="582"/>
              </a:lnTo>
              <a:lnTo>
                <a:pt x="1179" y="411"/>
              </a:lnTo>
              <a:lnTo>
                <a:pt x="1014" y="408"/>
              </a:lnTo>
              <a:lnTo>
                <a:pt x="1002" y="369"/>
              </a:lnTo>
              <a:lnTo>
                <a:pt x="816" y="357"/>
              </a:lnTo>
              <a:lnTo>
                <a:pt x="747" y="366"/>
              </a:lnTo>
              <a:lnTo>
                <a:pt x="720" y="297"/>
              </a:lnTo>
              <a:lnTo>
                <a:pt x="547" y="262"/>
              </a:lnTo>
              <a:cubicBezTo>
                <a:pt x="491" y="251"/>
                <a:pt x="430" y="247"/>
                <a:pt x="384" y="228"/>
              </a:cubicBezTo>
              <a:cubicBezTo>
                <a:pt x="348" y="209"/>
                <a:pt x="303" y="173"/>
                <a:pt x="270" y="147"/>
              </a:cubicBezTo>
              <a:cubicBezTo>
                <a:pt x="237" y="124"/>
                <a:pt x="223" y="109"/>
                <a:pt x="183" y="90"/>
              </a:cubicBezTo>
              <a:cubicBezTo>
                <a:pt x="143" y="71"/>
                <a:pt x="60" y="43"/>
                <a:pt x="30" y="33"/>
              </a:cubicBezTo>
              <a:lnTo>
                <a:pt x="0" y="3"/>
              </a:lnTo>
              <a:close/>
            </a:path>
          </a:pathLst>
        </a:custGeom>
        <a:solidFill>
          <a:srgbClr val="9999ff"/>
        </a:solidFill>
        <a:ln w="1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000</xdr:colOff>
      <xdr:row>40</xdr:row>
      <xdr:rowOff>86040</xdr:rowOff>
    </xdr:from>
    <xdr:to>
      <xdr:col>10</xdr:col>
      <xdr:colOff>49320</xdr:colOff>
      <xdr:row>66</xdr:row>
      <xdr:rowOff>47160</xdr:rowOff>
    </xdr:to>
    <xdr:sp>
      <xdr:nvSpPr>
        <xdr:cNvPr id="64" name="AutoShape 259"/>
        <xdr:cNvSpPr/>
      </xdr:nvSpPr>
      <xdr:spPr>
        <a:xfrm>
          <a:off x="4108680" y="6724800"/>
          <a:ext cx="2269800" cy="4285800"/>
        </a:xfrm>
        <a:custGeom>
          <a:avLst/>
          <a:gdLst/>
          <a:ahLst/>
          <a:rect l="l" t="t" r="r" b="b"/>
          <a:pathLst>
            <a:path w="3492" h="6756">
              <a:moveTo>
                <a:pt x="135" y="0"/>
              </a:moveTo>
              <a:lnTo>
                <a:pt x="219" y="0"/>
              </a:lnTo>
              <a:lnTo>
                <a:pt x="228" y="96"/>
              </a:lnTo>
              <a:lnTo>
                <a:pt x="516" y="126"/>
              </a:lnTo>
              <a:lnTo>
                <a:pt x="522" y="210"/>
              </a:lnTo>
              <a:lnTo>
                <a:pt x="540" y="204"/>
              </a:lnTo>
              <a:lnTo>
                <a:pt x="567" y="300"/>
              </a:lnTo>
              <a:lnTo>
                <a:pt x="651" y="318"/>
              </a:lnTo>
              <a:lnTo>
                <a:pt x="663" y="387"/>
              </a:lnTo>
              <a:lnTo>
                <a:pt x="819" y="408"/>
              </a:lnTo>
              <a:lnTo>
                <a:pt x="825" y="447"/>
              </a:lnTo>
              <a:lnTo>
                <a:pt x="915" y="444"/>
              </a:lnTo>
              <a:lnTo>
                <a:pt x="924" y="486"/>
              </a:lnTo>
              <a:lnTo>
                <a:pt x="1110" y="477"/>
              </a:lnTo>
              <a:lnTo>
                <a:pt x="1113" y="471"/>
              </a:lnTo>
              <a:lnTo>
                <a:pt x="1140" y="516"/>
              </a:lnTo>
              <a:lnTo>
                <a:pt x="1179" y="513"/>
              </a:lnTo>
              <a:lnTo>
                <a:pt x="1182" y="585"/>
              </a:lnTo>
              <a:lnTo>
                <a:pt x="1278" y="579"/>
              </a:lnTo>
              <a:lnTo>
                <a:pt x="1293" y="651"/>
              </a:lnTo>
              <a:lnTo>
                <a:pt x="1353" y="666"/>
              </a:lnTo>
              <a:lnTo>
                <a:pt x="1356" y="813"/>
              </a:lnTo>
              <a:lnTo>
                <a:pt x="1476" y="813"/>
              </a:lnTo>
              <a:lnTo>
                <a:pt x="1479" y="930"/>
              </a:lnTo>
              <a:lnTo>
                <a:pt x="1521" y="975"/>
              </a:lnTo>
              <a:lnTo>
                <a:pt x="1560" y="1068"/>
              </a:lnTo>
              <a:lnTo>
                <a:pt x="1578" y="1122"/>
              </a:lnTo>
              <a:lnTo>
                <a:pt x="1878" y="1125"/>
              </a:lnTo>
              <a:lnTo>
                <a:pt x="2118" y="1125"/>
              </a:lnTo>
              <a:lnTo>
                <a:pt x="2151" y="1308"/>
              </a:lnTo>
              <a:lnTo>
                <a:pt x="2313" y="1317"/>
              </a:lnTo>
              <a:lnTo>
                <a:pt x="2463" y="1314"/>
              </a:lnTo>
              <a:lnTo>
                <a:pt x="2547" y="1305"/>
              </a:lnTo>
              <a:lnTo>
                <a:pt x="2675" y="1269"/>
              </a:lnTo>
              <a:lnTo>
                <a:pt x="2961" y="1212"/>
              </a:lnTo>
              <a:lnTo>
                <a:pt x="2997" y="1275"/>
              </a:lnTo>
              <a:lnTo>
                <a:pt x="3018" y="1269"/>
              </a:lnTo>
              <a:lnTo>
                <a:pt x="3045" y="1365"/>
              </a:lnTo>
              <a:lnTo>
                <a:pt x="3192" y="1329"/>
              </a:lnTo>
              <a:lnTo>
                <a:pt x="3321" y="1305"/>
              </a:lnTo>
              <a:lnTo>
                <a:pt x="3333" y="1377"/>
              </a:lnTo>
              <a:lnTo>
                <a:pt x="3390" y="1443"/>
              </a:lnTo>
              <a:lnTo>
                <a:pt x="3395" y="1475"/>
              </a:lnTo>
              <a:lnTo>
                <a:pt x="3408" y="1509"/>
              </a:lnTo>
              <a:lnTo>
                <a:pt x="3420" y="1623"/>
              </a:lnTo>
              <a:lnTo>
                <a:pt x="3384" y="1629"/>
              </a:lnTo>
              <a:lnTo>
                <a:pt x="3405" y="1728"/>
              </a:lnTo>
              <a:lnTo>
                <a:pt x="3459" y="1713"/>
              </a:lnTo>
              <a:lnTo>
                <a:pt x="3492" y="1899"/>
              </a:lnTo>
              <a:lnTo>
                <a:pt x="3435" y="1920"/>
              </a:lnTo>
              <a:lnTo>
                <a:pt x="3273" y="1944"/>
              </a:lnTo>
              <a:lnTo>
                <a:pt x="3312" y="2388"/>
              </a:lnTo>
              <a:lnTo>
                <a:pt x="3171" y="2412"/>
              </a:lnTo>
              <a:lnTo>
                <a:pt x="3183" y="2454"/>
              </a:lnTo>
              <a:lnTo>
                <a:pt x="3141" y="2466"/>
              </a:lnTo>
              <a:lnTo>
                <a:pt x="3174" y="2646"/>
              </a:lnTo>
              <a:lnTo>
                <a:pt x="3249" y="2628"/>
              </a:lnTo>
              <a:lnTo>
                <a:pt x="3294" y="2856"/>
              </a:lnTo>
              <a:lnTo>
                <a:pt x="3192" y="2883"/>
              </a:lnTo>
              <a:lnTo>
                <a:pt x="3225" y="3027"/>
              </a:lnTo>
              <a:lnTo>
                <a:pt x="3330" y="3009"/>
              </a:lnTo>
              <a:lnTo>
                <a:pt x="3357" y="3138"/>
              </a:lnTo>
              <a:lnTo>
                <a:pt x="3378" y="3132"/>
              </a:lnTo>
              <a:lnTo>
                <a:pt x="3414" y="3306"/>
              </a:lnTo>
              <a:lnTo>
                <a:pt x="3429" y="3306"/>
              </a:lnTo>
              <a:lnTo>
                <a:pt x="3435" y="3399"/>
              </a:lnTo>
              <a:lnTo>
                <a:pt x="3429" y="3483"/>
              </a:lnTo>
              <a:lnTo>
                <a:pt x="3342" y="3474"/>
              </a:lnTo>
              <a:lnTo>
                <a:pt x="3333" y="3552"/>
              </a:lnTo>
              <a:lnTo>
                <a:pt x="3249" y="3564"/>
              </a:lnTo>
              <a:lnTo>
                <a:pt x="3276" y="3741"/>
              </a:lnTo>
              <a:lnTo>
                <a:pt x="3285" y="3792"/>
              </a:lnTo>
              <a:lnTo>
                <a:pt x="3267" y="3801"/>
              </a:lnTo>
              <a:lnTo>
                <a:pt x="3267" y="3882"/>
              </a:lnTo>
              <a:lnTo>
                <a:pt x="3234" y="3900"/>
              </a:lnTo>
              <a:lnTo>
                <a:pt x="3261" y="3993"/>
              </a:lnTo>
              <a:lnTo>
                <a:pt x="3318" y="4164"/>
              </a:lnTo>
              <a:lnTo>
                <a:pt x="3357" y="4158"/>
              </a:lnTo>
              <a:lnTo>
                <a:pt x="3375" y="4239"/>
              </a:lnTo>
              <a:lnTo>
                <a:pt x="3318" y="4252"/>
              </a:lnTo>
              <a:lnTo>
                <a:pt x="3228" y="4278"/>
              </a:lnTo>
              <a:lnTo>
                <a:pt x="3246" y="4362"/>
              </a:lnTo>
              <a:lnTo>
                <a:pt x="3276" y="4464"/>
              </a:lnTo>
              <a:lnTo>
                <a:pt x="3288" y="4617"/>
              </a:lnTo>
              <a:lnTo>
                <a:pt x="3180" y="4641"/>
              </a:lnTo>
              <a:lnTo>
                <a:pt x="3189" y="4767"/>
              </a:lnTo>
              <a:lnTo>
                <a:pt x="3156" y="4785"/>
              </a:lnTo>
              <a:lnTo>
                <a:pt x="3159" y="4857"/>
              </a:lnTo>
              <a:lnTo>
                <a:pt x="3099" y="4869"/>
              </a:lnTo>
              <a:lnTo>
                <a:pt x="3108" y="4995"/>
              </a:lnTo>
              <a:lnTo>
                <a:pt x="3057" y="5004"/>
              </a:lnTo>
              <a:lnTo>
                <a:pt x="2859" y="5055"/>
              </a:lnTo>
              <a:lnTo>
                <a:pt x="2895" y="5262"/>
              </a:lnTo>
              <a:lnTo>
                <a:pt x="2850" y="5283"/>
              </a:lnTo>
              <a:lnTo>
                <a:pt x="2892" y="5406"/>
              </a:lnTo>
              <a:lnTo>
                <a:pt x="2970" y="5400"/>
              </a:lnTo>
              <a:lnTo>
                <a:pt x="2988" y="5463"/>
              </a:lnTo>
              <a:lnTo>
                <a:pt x="2985" y="5556"/>
              </a:lnTo>
              <a:lnTo>
                <a:pt x="2961" y="5571"/>
              </a:lnTo>
              <a:lnTo>
                <a:pt x="2949" y="5655"/>
              </a:lnTo>
              <a:lnTo>
                <a:pt x="2940" y="5811"/>
              </a:lnTo>
              <a:lnTo>
                <a:pt x="2988" y="5865"/>
              </a:lnTo>
              <a:lnTo>
                <a:pt x="2991" y="6123"/>
              </a:lnTo>
              <a:lnTo>
                <a:pt x="3000" y="6198"/>
              </a:lnTo>
              <a:lnTo>
                <a:pt x="3084" y="6339"/>
              </a:lnTo>
              <a:lnTo>
                <a:pt x="3129" y="6336"/>
              </a:lnTo>
              <a:lnTo>
                <a:pt x="3156" y="6399"/>
              </a:lnTo>
              <a:lnTo>
                <a:pt x="3240" y="6451"/>
              </a:lnTo>
              <a:lnTo>
                <a:pt x="3288" y="6651"/>
              </a:lnTo>
              <a:lnTo>
                <a:pt x="2940" y="6729"/>
              </a:lnTo>
              <a:lnTo>
                <a:pt x="2628" y="6756"/>
              </a:lnTo>
              <a:lnTo>
                <a:pt x="2364" y="6660"/>
              </a:lnTo>
              <a:lnTo>
                <a:pt x="2302" y="5911"/>
              </a:lnTo>
              <a:lnTo>
                <a:pt x="2405" y="5191"/>
              </a:lnTo>
              <a:lnTo>
                <a:pt x="2546" y="4664"/>
              </a:lnTo>
              <a:lnTo>
                <a:pt x="2636" y="3738"/>
              </a:lnTo>
              <a:lnTo>
                <a:pt x="2675" y="2491"/>
              </a:lnTo>
              <a:lnTo>
                <a:pt x="2713" y="1681"/>
              </a:lnTo>
              <a:lnTo>
                <a:pt x="2353" y="1398"/>
              </a:lnTo>
              <a:lnTo>
                <a:pt x="1839" y="1411"/>
              </a:lnTo>
              <a:lnTo>
                <a:pt x="1260" y="1192"/>
              </a:lnTo>
              <a:lnTo>
                <a:pt x="746" y="819"/>
              </a:lnTo>
              <a:lnTo>
                <a:pt x="450" y="575"/>
              </a:lnTo>
              <a:lnTo>
                <a:pt x="0" y="267"/>
              </a:lnTo>
              <a:lnTo>
                <a:pt x="39" y="125"/>
              </a:lnTo>
              <a:lnTo>
                <a:pt x="135" y="0"/>
              </a:lnTo>
              <a:close/>
            </a:path>
          </a:pathLst>
        </a:custGeom>
        <a:solidFill>
          <a:srgbClr val="ffffcc"/>
        </a:solidFill>
        <a:ln w="1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40</xdr:row>
      <xdr:rowOff>75960</xdr:rowOff>
    </xdr:from>
    <xdr:to>
      <xdr:col>9</xdr:col>
      <xdr:colOff>595080</xdr:colOff>
      <xdr:row>66</xdr:row>
      <xdr:rowOff>56880</xdr:rowOff>
    </xdr:to>
    <xdr:sp>
      <xdr:nvSpPr>
        <xdr:cNvPr id="65" name="AutoShape 260"/>
        <xdr:cNvSpPr/>
      </xdr:nvSpPr>
      <xdr:spPr>
        <a:xfrm>
          <a:off x="4050360" y="6714720"/>
          <a:ext cx="2094480" cy="4305600"/>
        </a:xfrm>
        <a:custGeom>
          <a:avLst/>
          <a:gdLst/>
          <a:ahLst/>
          <a:rect l="l" t="t" r="r" b="b"/>
          <a:pathLst>
            <a:path w="3234" h="6771">
              <a:moveTo>
                <a:pt x="81" y="0"/>
              </a:moveTo>
              <a:lnTo>
                <a:pt x="315" y="0"/>
              </a:lnTo>
              <a:lnTo>
                <a:pt x="322" y="99"/>
              </a:lnTo>
              <a:lnTo>
                <a:pt x="384" y="294"/>
              </a:lnTo>
              <a:lnTo>
                <a:pt x="609" y="318"/>
              </a:lnTo>
              <a:lnTo>
                <a:pt x="624" y="384"/>
              </a:lnTo>
              <a:lnTo>
                <a:pt x="762" y="402"/>
              </a:lnTo>
              <a:lnTo>
                <a:pt x="780" y="480"/>
              </a:lnTo>
              <a:lnTo>
                <a:pt x="939" y="510"/>
              </a:lnTo>
              <a:lnTo>
                <a:pt x="942" y="582"/>
              </a:lnTo>
              <a:lnTo>
                <a:pt x="1005" y="588"/>
              </a:lnTo>
              <a:lnTo>
                <a:pt x="1005" y="657"/>
              </a:lnTo>
              <a:lnTo>
                <a:pt x="1068" y="657"/>
              </a:lnTo>
              <a:lnTo>
                <a:pt x="1093" y="819"/>
              </a:lnTo>
              <a:lnTo>
                <a:pt x="1128" y="825"/>
              </a:lnTo>
              <a:lnTo>
                <a:pt x="1260" y="831"/>
              </a:lnTo>
              <a:lnTo>
                <a:pt x="1359" y="834"/>
              </a:lnTo>
              <a:lnTo>
                <a:pt x="1359" y="1068"/>
              </a:lnTo>
              <a:lnTo>
                <a:pt x="1428" y="1068"/>
              </a:lnTo>
              <a:lnTo>
                <a:pt x="1428" y="1140"/>
              </a:lnTo>
              <a:lnTo>
                <a:pt x="1653" y="1137"/>
              </a:lnTo>
              <a:lnTo>
                <a:pt x="1917" y="1140"/>
              </a:lnTo>
              <a:lnTo>
                <a:pt x="1929" y="1308"/>
              </a:lnTo>
              <a:lnTo>
                <a:pt x="2172" y="1320"/>
              </a:lnTo>
              <a:lnTo>
                <a:pt x="2418" y="1326"/>
              </a:lnTo>
              <a:lnTo>
                <a:pt x="2544" y="1329"/>
              </a:lnTo>
              <a:lnTo>
                <a:pt x="2793" y="1284"/>
              </a:lnTo>
              <a:lnTo>
                <a:pt x="2808" y="1443"/>
              </a:lnTo>
              <a:lnTo>
                <a:pt x="3099" y="1384"/>
              </a:lnTo>
              <a:lnTo>
                <a:pt x="3192" y="1656"/>
              </a:lnTo>
              <a:lnTo>
                <a:pt x="3159" y="1659"/>
              </a:lnTo>
              <a:lnTo>
                <a:pt x="3186" y="1746"/>
              </a:lnTo>
              <a:lnTo>
                <a:pt x="3234" y="1980"/>
              </a:lnTo>
              <a:lnTo>
                <a:pt x="3024" y="2013"/>
              </a:lnTo>
              <a:lnTo>
                <a:pt x="2880" y="2034"/>
              </a:lnTo>
              <a:lnTo>
                <a:pt x="2855" y="2426"/>
              </a:lnTo>
              <a:lnTo>
                <a:pt x="2907" y="2505"/>
              </a:lnTo>
              <a:lnTo>
                <a:pt x="2913" y="2547"/>
              </a:lnTo>
              <a:lnTo>
                <a:pt x="2856" y="2565"/>
              </a:lnTo>
              <a:lnTo>
                <a:pt x="2883" y="2724"/>
              </a:lnTo>
              <a:lnTo>
                <a:pt x="2952" y="2718"/>
              </a:lnTo>
              <a:lnTo>
                <a:pt x="3000" y="2958"/>
              </a:lnTo>
              <a:lnTo>
                <a:pt x="2934" y="2973"/>
              </a:lnTo>
              <a:lnTo>
                <a:pt x="2973" y="3123"/>
              </a:lnTo>
              <a:lnTo>
                <a:pt x="3054" y="3120"/>
              </a:lnTo>
              <a:lnTo>
                <a:pt x="3123" y="3423"/>
              </a:lnTo>
              <a:lnTo>
                <a:pt x="3159" y="3609"/>
              </a:lnTo>
              <a:lnTo>
                <a:pt x="3009" y="3634"/>
              </a:lnTo>
              <a:lnTo>
                <a:pt x="2946" y="3648"/>
              </a:lnTo>
              <a:lnTo>
                <a:pt x="2961" y="3936"/>
              </a:lnTo>
              <a:lnTo>
                <a:pt x="2934" y="3942"/>
              </a:lnTo>
              <a:lnTo>
                <a:pt x="2937" y="3993"/>
              </a:lnTo>
              <a:lnTo>
                <a:pt x="2925" y="3993"/>
              </a:lnTo>
              <a:lnTo>
                <a:pt x="2931" y="4083"/>
              </a:lnTo>
              <a:lnTo>
                <a:pt x="2982" y="4077"/>
              </a:lnTo>
              <a:lnTo>
                <a:pt x="2997" y="4260"/>
              </a:lnTo>
              <a:lnTo>
                <a:pt x="3066" y="4254"/>
              </a:lnTo>
              <a:lnTo>
                <a:pt x="3075" y="4332"/>
              </a:lnTo>
              <a:lnTo>
                <a:pt x="2937" y="4353"/>
              </a:lnTo>
              <a:lnTo>
                <a:pt x="2967" y="4710"/>
              </a:lnTo>
              <a:lnTo>
                <a:pt x="2850" y="4725"/>
              </a:lnTo>
              <a:lnTo>
                <a:pt x="2853" y="4872"/>
              </a:lnTo>
              <a:lnTo>
                <a:pt x="2739" y="4890"/>
              </a:lnTo>
              <a:lnTo>
                <a:pt x="2742" y="4959"/>
              </a:lnTo>
              <a:lnTo>
                <a:pt x="2664" y="4968"/>
              </a:lnTo>
              <a:lnTo>
                <a:pt x="2649" y="5133"/>
              </a:lnTo>
              <a:lnTo>
                <a:pt x="2532" y="5139"/>
              </a:lnTo>
              <a:lnTo>
                <a:pt x="2523" y="5484"/>
              </a:lnTo>
              <a:lnTo>
                <a:pt x="2610" y="5475"/>
              </a:lnTo>
              <a:lnTo>
                <a:pt x="2616" y="5670"/>
              </a:lnTo>
              <a:lnTo>
                <a:pt x="2613" y="5742"/>
              </a:lnTo>
              <a:lnTo>
                <a:pt x="2523" y="5754"/>
              </a:lnTo>
              <a:lnTo>
                <a:pt x="2601" y="6453"/>
              </a:lnTo>
              <a:lnTo>
                <a:pt x="2694" y="6450"/>
              </a:lnTo>
              <a:lnTo>
                <a:pt x="2694" y="6507"/>
              </a:lnTo>
              <a:lnTo>
                <a:pt x="2763" y="6507"/>
              </a:lnTo>
              <a:lnTo>
                <a:pt x="2766" y="6765"/>
              </a:lnTo>
              <a:lnTo>
                <a:pt x="2403" y="6771"/>
              </a:lnTo>
              <a:lnTo>
                <a:pt x="2186" y="6759"/>
              </a:lnTo>
              <a:lnTo>
                <a:pt x="1800" y="4444"/>
              </a:lnTo>
              <a:lnTo>
                <a:pt x="1800" y="2901"/>
              </a:lnTo>
              <a:lnTo>
                <a:pt x="1942" y="1654"/>
              </a:lnTo>
              <a:lnTo>
                <a:pt x="1209" y="1371"/>
              </a:lnTo>
              <a:lnTo>
                <a:pt x="785" y="999"/>
              </a:lnTo>
              <a:lnTo>
                <a:pt x="373" y="587"/>
              </a:lnTo>
              <a:lnTo>
                <a:pt x="0" y="111"/>
              </a:lnTo>
              <a:lnTo>
                <a:pt x="81" y="0"/>
              </a:lnTo>
              <a:close/>
            </a:path>
          </a:pathLst>
        </a:custGeom>
        <a:solidFill>
          <a:srgbClr val="ffcc00"/>
        </a:solidFill>
        <a:ln w="1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280</xdr:colOff>
      <xdr:row>40</xdr:row>
      <xdr:rowOff>75960</xdr:rowOff>
    </xdr:from>
    <xdr:to>
      <xdr:col>9</xdr:col>
      <xdr:colOff>478080</xdr:colOff>
      <xdr:row>66</xdr:row>
      <xdr:rowOff>56880</xdr:rowOff>
    </xdr:to>
    <xdr:sp>
      <xdr:nvSpPr>
        <xdr:cNvPr id="66" name="AutoShape 261"/>
        <xdr:cNvSpPr/>
      </xdr:nvSpPr>
      <xdr:spPr>
        <a:xfrm>
          <a:off x="3796920" y="6714720"/>
          <a:ext cx="2230920" cy="4305600"/>
        </a:xfrm>
        <a:custGeom>
          <a:avLst/>
          <a:gdLst/>
          <a:ahLst/>
          <a:rect l="l" t="t" r="r" b="b"/>
          <a:pathLst>
            <a:path w="3433" h="6771">
              <a:moveTo>
                <a:pt x="469" y="0"/>
              </a:moveTo>
              <a:lnTo>
                <a:pt x="481" y="78"/>
              </a:lnTo>
              <a:lnTo>
                <a:pt x="538" y="87"/>
              </a:lnTo>
              <a:lnTo>
                <a:pt x="562" y="243"/>
              </a:lnTo>
              <a:lnTo>
                <a:pt x="601" y="255"/>
              </a:lnTo>
              <a:lnTo>
                <a:pt x="619" y="312"/>
              </a:lnTo>
              <a:lnTo>
                <a:pt x="730" y="339"/>
              </a:lnTo>
              <a:lnTo>
                <a:pt x="810" y="369"/>
              </a:lnTo>
              <a:lnTo>
                <a:pt x="817" y="390"/>
              </a:lnTo>
              <a:lnTo>
                <a:pt x="977" y="433"/>
              </a:lnTo>
              <a:lnTo>
                <a:pt x="1060" y="450"/>
              </a:lnTo>
              <a:lnTo>
                <a:pt x="1078" y="537"/>
              </a:lnTo>
              <a:lnTo>
                <a:pt x="1261" y="576"/>
              </a:lnTo>
              <a:lnTo>
                <a:pt x="1273" y="648"/>
              </a:lnTo>
              <a:lnTo>
                <a:pt x="1330" y="657"/>
              </a:lnTo>
              <a:lnTo>
                <a:pt x="1339" y="729"/>
              </a:lnTo>
              <a:lnTo>
                <a:pt x="1348" y="801"/>
              </a:lnTo>
              <a:lnTo>
                <a:pt x="1543" y="828"/>
              </a:lnTo>
              <a:lnTo>
                <a:pt x="1543" y="1063"/>
              </a:lnTo>
              <a:lnTo>
                <a:pt x="1606" y="1074"/>
              </a:lnTo>
              <a:lnTo>
                <a:pt x="1618" y="1128"/>
              </a:lnTo>
              <a:lnTo>
                <a:pt x="1693" y="1128"/>
              </a:lnTo>
              <a:lnTo>
                <a:pt x="2089" y="1131"/>
              </a:lnTo>
              <a:lnTo>
                <a:pt x="2110" y="1314"/>
              </a:lnTo>
              <a:lnTo>
                <a:pt x="2494" y="1311"/>
              </a:lnTo>
              <a:lnTo>
                <a:pt x="2629" y="1320"/>
              </a:lnTo>
              <a:lnTo>
                <a:pt x="2791" y="1326"/>
              </a:lnTo>
              <a:lnTo>
                <a:pt x="2881" y="1329"/>
              </a:lnTo>
              <a:lnTo>
                <a:pt x="2992" y="1320"/>
              </a:lnTo>
              <a:lnTo>
                <a:pt x="3007" y="1464"/>
              </a:lnTo>
              <a:lnTo>
                <a:pt x="3124" y="1452"/>
              </a:lnTo>
              <a:lnTo>
                <a:pt x="3268" y="1434"/>
              </a:lnTo>
              <a:lnTo>
                <a:pt x="3361" y="1671"/>
              </a:lnTo>
              <a:lnTo>
                <a:pt x="3331" y="1674"/>
              </a:lnTo>
              <a:lnTo>
                <a:pt x="3421" y="2010"/>
              </a:lnTo>
              <a:lnTo>
                <a:pt x="3420" y="2117"/>
              </a:lnTo>
              <a:lnTo>
                <a:pt x="3433" y="2475"/>
              </a:lnTo>
              <a:lnTo>
                <a:pt x="3340" y="2508"/>
              </a:lnTo>
              <a:lnTo>
                <a:pt x="3037" y="2526"/>
              </a:lnTo>
              <a:lnTo>
                <a:pt x="3049" y="2556"/>
              </a:lnTo>
              <a:lnTo>
                <a:pt x="3004" y="2559"/>
              </a:lnTo>
              <a:lnTo>
                <a:pt x="3007" y="2667"/>
              </a:lnTo>
              <a:lnTo>
                <a:pt x="2956" y="2670"/>
              </a:lnTo>
              <a:lnTo>
                <a:pt x="2953" y="2754"/>
              </a:lnTo>
              <a:lnTo>
                <a:pt x="2974" y="2748"/>
              </a:lnTo>
              <a:lnTo>
                <a:pt x="2974" y="2835"/>
              </a:lnTo>
              <a:lnTo>
                <a:pt x="3079" y="2835"/>
              </a:lnTo>
              <a:lnTo>
                <a:pt x="3109" y="3135"/>
              </a:lnTo>
              <a:lnTo>
                <a:pt x="3163" y="3141"/>
              </a:lnTo>
              <a:lnTo>
                <a:pt x="3187" y="3459"/>
              </a:lnTo>
              <a:lnTo>
                <a:pt x="3268" y="3450"/>
              </a:lnTo>
              <a:lnTo>
                <a:pt x="3286" y="3648"/>
              </a:lnTo>
              <a:lnTo>
                <a:pt x="3103" y="3696"/>
              </a:lnTo>
              <a:lnTo>
                <a:pt x="3016" y="3948"/>
              </a:lnTo>
              <a:lnTo>
                <a:pt x="3016" y="4023"/>
              </a:lnTo>
              <a:lnTo>
                <a:pt x="3022" y="4113"/>
              </a:lnTo>
              <a:lnTo>
                <a:pt x="3106" y="4107"/>
              </a:lnTo>
              <a:lnTo>
                <a:pt x="3118" y="4359"/>
              </a:lnTo>
              <a:lnTo>
                <a:pt x="3097" y="4359"/>
              </a:lnTo>
              <a:lnTo>
                <a:pt x="3100" y="4752"/>
              </a:lnTo>
              <a:lnTo>
                <a:pt x="2935" y="4764"/>
              </a:lnTo>
              <a:lnTo>
                <a:pt x="2932" y="4905"/>
              </a:lnTo>
              <a:lnTo>
                <a:pt x="2821" y="4911"/>
              </a:lnTo>
              <a:lnTo>
                <a:pt x="2818" y="5001"/>
              </a:lnTo>
              <a:lnTo>
                <a:pt x="2749" y="5007"/>
              </a:lnTo>
              <a:lnTo>
                <a:pt x="2740" y="5157"/>
              </a:lnTo>
              <a:lnTo>
                <a:pt x="2648" y="5164"/>
              </a:lnTo>
              <a:lnTo>
                <a:pt x="2620" y="5499"/>
              </a:lnTo>
              <a:lnTo>
                <a:pt x="2674" y="5496"/>
              </a:lnTo>
              <a:lnTo>
                <a:pt x="2680" y="5703"/>
              </a:lnTo>
              <a:lnTo>
                <a:pt x="2650" y="5709"/>
              </a:lnTo>
              <a:lnTo>
                <a:pt x="2653" y="5769"/>
              </a:lnTo>
              <a:lnTo>
                <a:pt x="2530" y="5766"/>
              </a:lnTo>
              <a:lnTo>
                <a:pt x="2533" y="5884"/>
              </a:lnTo>
              <a:lnTo>
                <a:pt x="2548" y="6048"/>
              </a:lnTo>
              <a:lnTo>
                <a:pt x="2599" y="6048"/>
              </a:lnTo>
              <a:lnTo>
                <a:pt x="2596" y="6453"/>
              </a:lnTo>
              <a:lnTo>
                <a:pt x="2677" y="6459"/>
              </a:lnTo>
              <a:lnTo>
                <a:pt x="2761" y="6465"/>
              </a:lnTo>
              <a:lnTo>
                <a:pt x="2716" y="6771"/>
              </a:lnTo>
              <a:lnTo>
                <a:pt x="2248" y="6738"/>
              </a:lnTo>
              <a:lnTo>
                <a:pt x="1967" y="6759"/>
              </a:lnTo>
              <a:lnTo>
                <a:pt x="1761" y="6463"/>
              </a:lnTo>
              <a:lnTo>
                <a:pt x="1838" y="5344"/>
              </a:lnTo>
              <a:lnTo>
                <a:pt x="2288" y="4303"/>
              </a:lnTo>
              <a:lnTo>
                <a:pt x="2340" y="3120"/>
              </a:lnTo>
              <a:lnTo>
                <a:pt x="2481" y="1783"/>
              </a:lnTo>
              <a:lnTo>
                <a:pt x="2005" y="1410"/>
              </a:lnTo>
              <a:lnTo>
                <a:pt x="1388" y="1256"/>
              </a:lnTo>
              <a:lnTo>
                <a:pt x="977" y="1127"/>
              </a:lnTo>
              <a:lnTo>
                <a:pt x="668" y="844"/>
              </a:lnTo>
              <a:lnTo>
                <a:pt x="373" y="510"/>
              </a:lnTo>
              <a:lnTo>
                <a:pt x="0" y="176"/>
              </a:lnTo>
              <a:lnTo>
                <a:pt x="43" y="0"/>
              </a:lnTo>
              <a:lnTo>
                <a:pt x="469" y="0"/>
              </a:lnTo>
              <a:close/>
            </a:path>
          </a:pathLst>
        </a:custGeom>
        <a:solidFill>
          <a:srgbClr val="ff9900"/>
        </a:solidFill>
        <a:ln w="1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40</xdr:row>
      <xdr:rowOff>75960</xdr:rowOff>
    </xdr:from>
    <xdr:to>
      <xdr:col>9</xdr:col>
      <xdr:colOff>224640</xdr:colOff>
      <xdr:row>66</xdr:row>
      <xdr:rowOff>75600</xdr:rowOff>
    </xdr:to>
    <xdr:sp>
      <xdr:nvSpPr>
        <xdr:cNvPr id="67" name="AutoShape 262"/>
        <xdr:cNvSpPr/>
      </xdr:nvSpPr>
      <xdr:spPr>
        <a:xfrm>
          <a:off x="3806640" y="6714720"/>
          <a:ext cx="1967760" cy="4324320"/>
        </a:xfrm>
        <a:custGeom>
          <a:avLst/>
          <a:gdLst/>
          <a:ahLst/>
          <a:rect l="l" t="t" r="r" b="b"/>
          <a:pathLst>
            <a:path w="3033" h="6810">
              <a:moveTo>
                <a:pt x="3" y="3"/>
              </a:moveTo>
              <a:lnTo>
                <a:pt x="222" y="0"/>
              </a:lnTo>
              <a:lnTo>
                <a:pt x="244" y="201"/>
              </a:lnTo>
              <a:lnTo>
                <a:pt x="258" y="222"/>
              </a:lnTo>
              <a:lnTo>
                <a:pt x="294" y="225"/>
              </a:lnTo>
              <a:lnTo>
                <a:pt x="309" y="285"/>
              </a:lnTo>
              <a:lnTo>
                <a:pt x="456" y="318"/>
              </a:lnTo>
              <a:lnTo>
                <a:pt x="462" y="354"/>
              </a:lnTo>
              <a:lnTo>
                <a:pt x="570" y="384"/>
              </a:lnTo>
              <a:lnTo>
                <a:pt x="720" y="433"/>
              </a:lnTo>
              <a:lnTo>
                <a:pt x="784" y="471"/>
              </a:lnTo>
              <a:lnTo>
                <a:pt x="807" y="507"/>
              </a:lnTo>
              <a:lnTo>
                <a:pt x="912" y="522"/>
              </a:lnTo>
              <a:lnTo>
                <a:pt x="936" y="612"/>
              </a:lnTo>
              <a:lnTo>
                <a:pt x="981" y="615"/>
              </a:lnTo>
              <a:lnTo>
                <a:pt x="1008" y="771"/>
              </a:lnTo>
              <a:lnTo>
                <a:pt x="1161" y="792"/>
              </a:lnTo>
              <a:lnTo>
                <a:pt x="1167" y="1047"/>
              </a:lnTo>
              <a:lnTo>
                <a:pt x="1234" y="1050"/>
              </a:lnTo>
              <a:lnTo>
                <a:pt x="1239" y="1098"/>
              </a:lnTo>
              <a:lnTo>
                <a:pt x="1728" y="1134"/>
              </a:lnTo>
              <a:lnTo>
                <a:pt x="1758" y="1320"/>
              </a:lnTo>
              <a:lnTo>
                <a:pt x="2208" y="1308"/>
              </a:lnTo>
              <a:lnTo>
                <a:pt x="2619" y="1317"/>
              </a:lnTo>
              <a:lnTo>
                <a:pt x="2619" y="1395"/>
              </a:lnTo>
              <a:lnTo>
                <a:pt x="2649" y="1398"/>
              </a:lnTo>
              <a:lnTo>
                <a:pt x="2649" y="1461"/>
              </a:lnTo>
              <a:lnTo>
                <a:pt x="2823" y="1467"/>
              </a:lnTo>
              <a:lnTo>
                <a:pt x="2943" y="1464"/>
              </a:lnTo>
              <a:lnTo>
                <a:pt x="2958" y="1590"/>
              </a:lnTo>
              <a:lnTo>
                <a:pt x="2988" y="1584"/>
              </a:lnTo>
              <a:lnTo>
                <a:pt x="2994" y="1695"/>
              </a:lnTo>
              <a:lnTo>
                <a:pt x="2955" y="1701"/>
              </a:lnTo>
              <a:lnTo>
                <a:pt x="3033" y="2058"/>
              </a:lnTo>
              <a:lnTo>
                <a:pt x="2781" y="2076"/>
              </a:lnTo>
              <a:lnTo>
                <a:pt x="2778" y="2478"/>
              </a:lnTo>
              <a:lnTo>
                <a:pt x="2772" y="2559"/>
              </a:lnTo>
              <a:lnTo>
                <a:pt x="2568" y="2571"/>
              </a:lnTo>
              <a:lnTo>
                <a:pt x="2568" y="2763"/>
              </a:lnTo>
              <a:lnTo>
                <a:pt x="2562" y="2820"/>
              </a:lnTo>
              <a:lnTo>
                <a:pt x="2685" y="2823"/>
              </a:lnTo>
              <a:lnTo>
                <a:pt x="2727" y="3138"/>
              </a:lnTo>
              <a:lnTo>
                <a:pt x="2763" y="3138"/>
              </a:lnTo>
              <a:lnTo>
                <a:pt x="2805" y="3465"/>
              </a:lnTo>
              <a:lnTo>
                <a:pt x="2874" y="3462"/>
              </a:lnTo>
              <a:lnTo>
                <a:pt x="2865" y="3567"/>
              </a:lnTo>
              <a:lnTo>
                <a:pt x="2835" y="3564"/>
              </a:lnTo>
              <a:lnTo>
                <a:pt x="2820" y="3705"/>
              </a:lnTo>
              <a:lnTo>
                <a:pt x="2709" y="3702"/>
              </a:lnTo>
              <a:lnTo>
                <a:pt x="2628" y="3939"/>
              </a:lnTo>
              <a:lnTo>
                <a:pt x="2556" y="3939"/>
              </a:lnTo>
              <a:lnTo>
                <a:pt x="2520" y="4002"/>
              </a:lnTo>
              <a:lnTo>
                <a:pt x="2547" y="4062"/>
              </a:lnTo>
              <a:lnTo>
                <a:pt x="2556" y="4140"/>
              </a:lnTo>
              <a:lnTo>
                <a:pt x="2703" y="4134"/>
              </a:lnTo>
              <a:lnTo>
                <a:pt x="2712" y="4367"/>
              </a:lnTo>
              <a:lnTo>
                <a:pt x="2635" y="4367"/>
              </a:lnTo>
              <a:lnTo>
                <a:pt x="2637" y="4731"/>
              </a:lnTo>
              <a:lnTo>
                <a:pt x="2558" y="4727"/>
              </a:lnTo>
              <a:lnTo>
                <a:pt x="2505" y="4737"/>
              </a:lnTo>
              <a:lnTo>
                <a:pt x="2493" y="4851"/>
              </a:lnTo>
              <a:lnTo>
                <a:pt x="2442" y="4857"/>
              </a:lnTo>
              <a:lnTo>
                <a:pt x="2439" y="4920"/>
              </a:lnTo>
              <a:lnTo>
                <a:pt x="2352" y="4920"/>
              </a:lnTo>
              <a:lnTo>
                <a:pt x="2349" y="5031"/>
              </a:lnTo>
              <a:lnTo>
                <a:pt x="2220" y="5043"/>
              </a:lnTo>
              <a:lnTo>
                <a:pt x="2214" y="5154"/>
              </a:lnTo>
              <a:lnTo>
                <a:pt x="2115" y="5157"/>
              </a:lnTo>
              <a:lnTo>
                <a:pt x="2100" y="5559"/>
              </a:lnTo>
              <a:lnTo>
                <a:pt x="2073" y="5571"/>
              </a:lnTo>
              <a:lnTo>
                <a:pt x="2067" y="5748"/>
              </a:lnTo>
              <a:lnTo>
                <a:pt x="2031" y="5757"/>
              </a:lnTo>
              <a:lnTo>
                <a:pt x="2007" y="6060"/>
              </a:lnTo>
              <a:lnTo>
                <a:pt x="2070" y="6063"/>
              </a:lnTo>
              <a:lnTo>
                <a:pt x="2073" y="6270"/>
              </a:lnTo>
              <a:lnTo>
                <a:pt x="2037" y="6285"/>
              </a:lnTo>
              <a:lnTo>
                <a:pt x="2031" y="6426"/>
              </a:lnTo>
              <a:lnTo>
                <a:pt x="2184" y="6429"/>
              </a:lnTo>
              <a:lnTo>
                <a:pt x="2202" y="6744"/>
              </a:lnTo>
              <a:lnTo>
                <a:pt x="2202" y="6744"/>
              </a:lnTo>
              <a:lnTo>
                <a:pt x="1602" y="6810"/>
              </a:lnTo>
              <a:lnTo>
                <a:pt x="1593" y="6807"/>
              </a:lnTo>
              <a:lnTo>
                <a:pt x="1221" y="5653"/>
              </a:lnTo>
              <a:lnTo>
                <a:pt x="2224" y="3030"/>
              </a:lnTo>
              <a:lnTo>
                <a:pt x="2365" y="1847"/>
              </a:lnTo>
              <a:lnTo>
                <a:pt x="1915" y="1436"/>
              </a:lnTo>
              <a:lnTo>
                <a:pt x="1080" y="1179"/>
              </a:lnTo>
              <a:lnTo>
                <a:pt x="360" y="574"/>
              </a:lnTo>
              <a:lnTo>
                <a:pt x="0" y="266"/>
              </a:lnTo>
              <a:lnTo>
                <a:pt x="3" y="3"/>
              </a:lnTo>
              <a:close/>
            </a:path>
          </a:pathLst>
        </a:custGeom>
        <a:solidFill>
          <a:srgbClr val="ccffcc"/>
        </a:solidFill>
        <a:ln w="1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4640</xdr:colOff>
      <xdr:row>40</xdr:row>
      <xdr:rowOff>75960</xdr:rowOff>
    </xdr:from>
    <xdr:to>
      <xdr:col>9</xdr:col>
      <xdr:colOff>88560</xdr:colOff>
      <xdr:row>66</xdr:row>
      <xdr:rowOff>152280</xdr:rowOff>
    </xdr:to>
    <xdr:sp>
      <xdr:nvSpPr>
        <xdr:cNvPr id="68" name="AutoShape 263"/>
        <xdr:cNvSpPr/>
      </xdr:nvSpPr>
      <xdr:spPr>
        <a:xfrm>
          <a:off x="3192120" y="6714720"/>
          <a:ext cx="2446200" cy="4401000"/>
        </a:xfrm>
        <a:custGeom>
          <a:avLst/>
          <a:gdLst/>
          <a:ahLst/>
          <a:rect l="l" t="t" r="r" b="b"/>
          <a:pathLst>
            <a:path w="3753" h="6930">
              <a:moveTo>
                <a:pt x="291" y="402"/>
              </a:moveTo>
              <a:lnTo>
                <a:pt x="267" y="390"/>
              </a:lnTo>
              <a:cubicBezTo>
                <a:pt x="234" y="357"/>
                <a:pt x="134" y="260"/>
                <a:pt x="90" y="203"/>
              </a:cubicBezTo>
              <a:cubicBezTo>
                <a:pt x="46" y="146"/>
                <a:pt x="21" y="82"/>
                <a:pt x="6" y="51"/>
              </a:cubicBezTo>
              <a:lnTo>
                <a:pt x="0" y="3"/>
              </a:lnTo>
              <a:lnTo>
                <a:pt x="1002" y="0"/>
              </a:lnTo>
              <a:lnTo>
                <a:pt x="1080" y="288"/>
              </a:lnTo>
              <a:lnTo>
                <a:pt x="1245" y="294"/>
              </a:lnTo>
              <a:lnTo>
                <a:pt x="1272" y="351"/>
              </a:lnTo>
              <a:lnTo>
                <a:pt x="1386" y="366"/>
              </a:lnTo>
              <a:lnTo>
                <a:pt x="1434" y="414"/>
              </a:lnTo>
              <a:lnTo>
                <a:pt x="1554" y="441"/>
              </a:lnTo>
              <a:lnTo>
                <a:pt x="1587" y="498"/>
              </a:lnTo>
              <a:lnTo>
                <a:pt x="1704" y="516"/>
              </a:lnTo>
              <a:lnTo>
                <a:pt x="1725" y="585"/>
              </a:lnTo>
              <a:lnTo>
                <a:pt x="1773" y="591"/>
              </a:lnTo>
              <a:lnTo>
                <a:pt x="1791" y="684"/>
              </a:lnTo>
              <a:lnTo>
                <a:pt x="1833" y="744"/>
              </a:lnTo>
              <a:lnTo>
                <a:pt x="1932" y="759"/>
              </a:lnTo>
              <a:lnTo>
                <a:pt x="1965" y="777"/>
              </a:lnTo>
              <a:lnTo>
                <a:pt x="1970" y="803"/>
              </a:lnTo>
              <a:lnTo>
                <a:pt x="1977" y="1026"/>
              </a:lnTo>
              <a:lnTo>
                <a:pt x="2031" y="1035"/>
              </a:lnTo>
              <a:lnTo>
                <a:pt x="2022" y="1080"/>
              </a:lnTo>
              <a:lnTo>
                <a:pt x="2517" y="1131"/>
              </a:lnTo>
              <a:lnTo>
                <a:pt x="2553" y="1338"/>
              </a:lnTo>
              <a:lnTo>
                <a:pt x="2739" y="1317"/>
              </a:lnTo>
              <a:lnTo>
                <a:pt x="3063" y="1311"/>
              </a:lnTo>
              <a:lnTo>
                <a:pt x="3432" y="1317"/>
              </a:lnTo>
              <a:lnTo>
                <a:pt x="3441" y="1341"/>
              </a:lnTo>
              <a:lnTo>
                <a:pt x="3438" y="1383"/>
              </a:lnTo>
              <a:lnTo>
                <a:pt x="3447" y="1473"/>
              </a:lnTo>
              <a:lnTo>
                <a:pt x="3612" y="1464"/>
              </a:lnTo>
              <a:lnTo>
                <a:pt x="3726" y="1461"/>
              </a:lnTo>
              <a:lnTo>
                <a:pt x="3753" y="1725"/>
              </a:lnTo>
              <a:lnTo>
                <a:pt x="3681" y="1740"/>
              </a:lnTo>
              <a:lnTo>
                <a:pt x="3732" y="2079"/>
              </a:lnTo>
              <a:lnTo>
                <a:pt x="3513" y="2112"/>
              </a:lnTo>
              <a:lnTo>
                <a:pt x="3504" y="2574"/>
              </a:lnTo>
              <a:lnTo>
                <a:pt x="3330" y="2586"/>
              </a:lnTo>
              <a:lnTo>
                <a:pt x="3333" y="2772"/>
              </a:lnTo>
              <a:lnTo>
                <a:pt x="3333" y="2817"/>
              </a:lnTo>
              <a:lnTo>
                <a:pt x="3450" y="2823"/>
              </a:lnTo>
              <a:lnTo>
                <a:pt x="3477" y="3135"/>
              </a:lnTo>
              <a:lnTo>
                <a:pt x="3504" y="3135"/>
              </a:lnTo>
              <a:lnTo>
                <a:pt x="3555" y="3474"/>
              </a:lnTo>
              <a:lnTo>
                <a:pt x="3636" y="3471"/>
              </a:lnTo>
              <a:lnTo>
                <a:pt x="3624" y="3561"/>
              </a:lnTo>
              <a:lnTo>
                <a:pt x="3579" y="3567"/>
              </a:lnTo>
              <a:lnTo>
                <a:pt x="3552" y="3705"/>
              </a:lnTo>
              <a:lnTo>
                <a:pt x="3462" y="3708"/>
              </a:lnTo>
              <a:lnTo>
                <a:pt x="3372" y="3951"/>
              </a:lnTo>
              <a:lnTo>
                <a:pt x="3312" y="4023"/>
              </a:lnTo>
              <a:lnTo>
                <a:pt x="3369" y="4068"/>
              </a:lnTo>
              <a:lnTo>
                <a:pt x="3354" y="4152"/>
              </a:lnTo>
              <a:lnTo>
                <a:pt x="3447" y="4152"/>
              </a:lnTo>
              <a:lnTo>
                <a:pt x="3450" y="4374"/>
              </a:lnTo>
              <a:lnTo>
                <a:pt x="3402" y="4383"/>
              </a:lnTo>
              <a:lnTo>
                <a:pt x="3396" y="4746"/>
              </a:lnTo>
              <a:lnTo>
                <a:pt x="3249" y="4761"/>
              </a:lnTo>
              <a:lnTo>
                <a:pt x="3225" y="4851"/>
              </a:lnTo>
              <a:lnTo>
                <a:pt x="3129" y="4854"/>
              </a:lnTo>
              <a:lnTo>
                <a:pt x="3129" y="4908"/>
              </a:lnTo>
              <a:lnTo>
                <a:pt x="3021" y="4908"/>
              </a:lnTo>
              <a:lnTo>
                <a:pt x="3018" y="5055"/>
              </a:lnTo>
              <a:lnTo>
                <a:pt x="2931" y="5064"/>
              </a:lnTo>
              <a:lnTo>
                <a:pt x="2922" y="5166"/>
              </a:lnTo>
              <a:lnTo>
                <a:pt x="2811" y="5169"/>
              </a:lnTo>
              <a:lnTo>
                <a:pt x="2808" y="5580"/>
              </a:lnTo>
              <a:lnTo>
                <a:pt x="2838" y="5583"/>
              </a:lnTo>
              <a:lnTo>
                <a:pt x="2832" y="5766"/>
              </a:lnTo>
              <a:lnTo>
                <a:pt x="2799" y="5775"/>
              </a:lnTo>
              <a:lnTo>
                <a:pt x="2784" y="5877"/>
              </a:lnTo>
              <a:lnTo>
                <a:pt x="2757" y="5877"/>
              </a:lnTo>
              <a:lnTo>
                <a:pt x="2751" y="6081"/>
              </a:lnTo>
              <a:lnTo>
                <a:pt x="2799" y="6075"/>
              </a:lnTo>
              <a:lnTo>
                <a:pt x="2790" y="6294"/>
              </a:lnTo>
              <a:lnTo>
                <a:pt x="2820" y="6297"/>
              </a:lnTo>
              <a:lnTo>
                <a:pt x="2817" y="6420"/>
              </a:lnTo>
              <a:lnTo>
                <a:pt x="2892" y="6426"/>
              </a:lnTo>
              <a:lnTo>
                <a:pt x="2943" y="6762"/>
              </a:lnTo>
              <a:lnTo>
                <a:pt x="2943" y="6762"/>
              </a:lnTo>
              <a:lnTo>
                <a:pt x="2901" y="6771"/>
              </a:lnTo>
              <a:lnTo>
                <a:pt x="1884" y="6927"/>
              </a:lnTo>
              <a:lnTo>
                <a:pt x="1674" y="6930"/>
              </a:lnTo>
              <a:lnTo>
                <a:pt x="1230" y="6683"/>
              </a:lnTo>
              <a:lnTo>
                <a:pt x="1430" y="5323"/>
              </a:lnTo>
              <a:lnTo>
                <a:pt x="2110" y="3523"/>
              </a:lnTo>
              <a:lnTo>
                <a:pt x="2470" y="3363"/>
              </a:lnTo>
              <a:lnTo>
                <a:pt x="2590" y="2803"/>
              </a:lnTo>
              <a:lnTo>
                <a:pt x="2770" y="2043"/>
              </a:lnTo>
              <a:lnTo>
                <a:pt x="2570" y="1543"/>
              </a:lnTo>
              <a:lnTo>
                <a:pt x="2030" y="1443"/>
              </a:lnTo>
              <a:lnTo>
                <a:pt x="1730" y="1303"/>
              </a:lnTo>
              <a:lnTo>
                <a:pt x="1410" y="963"/>
              </a:lnTo>
              <a:lnTo>
                <a:pt x="1119" y="723"/>
              </a:lnTo>
              <a:lnTo>
                <a:pt x="870" y="483"/>
              </a:lnTo>
              <a:lnTo>
                <a:pt x="831" y="381"/>
              </a:lnTo>
              <a:lnTo>
                <a:pt x="648" y="279"/>
              </a:lnTo>
              <a:lnTo>
                <a:pt x="636" y="279"/>
              </a:lnTo>
              <a:lnTo>
                <a:pt x="615" y="279"/>
              </a:lnTo>
              <a:lnTo>
                <a:pt x="516" y="351"/>
              </a:lnTo>
              <a:lnTo>
                <a:pt x="444" y="393"/>
              </a:lnTo>
              <a:lnTo>
                <a:pt x="291" y="402"/>
              </a:lnTo>
              <a:close/>
            </a:path>
          </a:pathLst>
        </a:custGeom>
        <a:solidFill>
          <a:srgbClr val="eaeaea"/>
        </a:solidFill>
        <a:ln w="1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41</xdr:row>
      <xdr:rowOff>47880</xdr:rowOff>
    </xdr:from>
    <xdr:to>
      <xdr:col>8</xdr:col>
      <xdr:colOff>108000</xdr:colOff>
      <xdr:row>64</xdr:row>
      <xdr:rowOff>56880</xdr:rowOff>
    </xdr:to>
    <xdr:sp>
      <xdr:nvSpPr>
        <xdr:cNvPr id="69" name="AutoShape 264"/>
        <xdr:cNvSpPr/>
      </xdr:nvSpPr>
      <xdr:spPr>
        <a:xfrm>
          <a:off x="2870640" y="6848640"/>
          <a:ext cx="2008080" cy="3847680"/>
        </a:xfrm>
        <a:custGeom>
          <a:avLst/>
          <a:gdLst/>
          <a:ahLst/>
          <a:rect l="l" t="t" r="r" b="b"/>
          <a:pathLst>
            <a:path w="3073" h="6069">
              <a:moveTo>
                <a:pt x="0" y="0"/>
              </a:moveTo>
              <a:lnTo>
                <a:pt x="309" y="26"/>
              </a:lnTo>
              <a:lnTo>
                <a:pt x="412" y="193"/>
              </a:lnTo>
              <a:lnTo>
                <a:pt x="656" y="219"/>
              </a:lnTo>
              <a:lnTo>
                <a:pt x="682" y="360"/>
              </a:lnTo>
              <a:lnTo>
                <a:pt x="798" y="373"/>
              </a:lnTo>
              <a:lnTo>
                <a:pt x="823" y="450"/>
              </a:lnTo>
              <a:lnTo>
                <a:pt x="978" y="450"/>
              </a:lnTo>
              <a:lnTo>
                <a:pt x="1183" y="476"/>
              </a:lnTo>
              <a:lnTo>
                <a:pt x="1363" y="553"/>
              </a:lnTo>
              <a:lnTo>
                <a:pt x="1608" y="913"/>
              </a:lnTo>
              <a:lnTo>
                <a:pt x="1518" y="1016"/>
              </a:lnTo>
              <a:lnTo>
                <a:pt x="1890" y="1068"/>
              </a:lnTo>
              <a:lnTo>
                <a:pt x="2225" y="1260"/>
              </a:lnTo>
              <a:lnTo>
                <a:pt x="2469" y="1260"/>
              </a:lnTo>
              <a:lnTo>
                <a:pt x="2752" y="1440"/>
              </a:lnTo>
              <a:lnTo>
                <a:pt x="2765" y="1518"/>
              </a:lnTo>
              <a:lnTo>
                <a:pt x="2919" y="1518"/>
              </a:lnTo>
              <a:lnTo>
                <a:pt x="3022" y="1633"/>
              </a:lnTo>
              <a:lnTo>
                <a:pt x="3073" y="1788"/>
              </a:lnTo>
              <a:lnTo>
                <a:pt x="2958" y="2019"/>
              </a:lnTo>
              <a:lnTo>
                <a:pt x="2932" y="2019"/>
              </a:lnTo>
              <a:lnTo>
                <a:pt x="2803" y="2199"/>
              </a:lnTo>
              <a:lnTo>
                <a:pt x="2700" y="2238"/>
              </a:lnTo>
              <a:lnTo>
                <a:pt x="2649" y="2495"/>
              </a:lnTo>
              <a:lnTo>
                <a:pt x="2649" y="2790"/>
              </a:lnTo>
              <a:lnTo>
                <a:pt x="2508" y="3022"/>
              </a:lnTo>
              <a:lnTo>
                <a:pt x="2443" y="3279"/>
              </a:lnTo>
              <a:lnTo>
                <a:pt x="2122" y="3420"/>
              </a:lnTo>
              <a:lnTo>
                <a:pt x="1800" y="3575"/>
              </a:lnTo>
              <a:lnTo>
                <a:pt x="1775" y="3768"/>
              </a:lnTo>
              <a:lnTo>
                <a:pt x="1659" y="4038"/>
              </a:lnTo>
              <a:lnTo>
                <a:pt x="1055" y="4423"/>
              </a:lnTo>
              <a:lnTo>
                <a:pt x="862" y="4745"/>
              </a:lnTo>
              <a:lnTo>
                <a:pt x="258" y="5966"/>
              </a:lnTo>
              <a:lnTo>
                <a:pt x="0" y="6069"/>
              </a:lnTo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41</xdr:row>
      <xdr:rowOff>95400</xdr:rowOff>
    </xdr:from>
    <xdr:to>
      <xdr:col>8</xdr:col>
      <xdr:colOff>410040</xdr:colOff>
      <xdr:row>66</xdr:row>
      <xdr:rowOff>152280</xdr:rowOff>
    </xdr:to>
    <xdr:sp>
      <xdr:nvSpPr>
        <xdr:cNvPr id="70" name="AutoShape 265"/>
        <xdr:cNvSpPr/>
      </xdr:nvSpPr>
      <xdr:spPr>
        <a:xfrm>
          <a:off x="3387600" y="6896160"/>
          <a:ext cx="1793160" cy="4219560"/>
        </a:xfrm>
        <a:custGeom>
          <a:avLst/>
          <a:gdLst/>
          <a:ahLst/>
          <a:rect l="l" t="t" r="r" b="b"/>
          <a:pathLst>
            <a:path w="2772" h="6661">
              <a:moveTo>
                <a:pt x="0" y="127"/>
              </a:moveTo>
              <a:cubicBezTo>
                <a:pt x="42" y="103"/>
                <a:pt x="198" y="2"/>
                <a:pt x="291" y="1"/>
              </a:cubicBezTo>
              <a:cubicBezTo>
                <a:pt x="384" y="0"/>
                <a:pt x="469" y="70"/>
                <a:pt x="558" y="122"/>
              </a:cubicBezTo>
              <a:lnTo>
                <a:pt x="834" y="292"/>
              </a:lnTo>
              <a:lnTo>
                <a:pt x="849" y="427"/>
              </a:lnTo>
              <a:lnTo>
                <a:pt x="879" y="451"/>
              </a:lnTo>
              <a:lnTo>
                <a:pt x="1041" y="487"/>
              </a:lnTo>
              <a:lnTo>
                <a:pt x="1065" y="559"/>
              </a:lnTo>
              <a:lnTo>
                <a:pt x="1149" y="559"/>
              </a:lnTo>
              <a:lnTo>
                <a:pt x="1162" y="714"/>
              </a:lnTo>
              <a:lnTo>
                <a:pt x="1248" y="796"/>
              </a:lnTo>
              <a:lnTo>
                <a:pt x="1251" y="853"/>
              </a:lnTo>
              <a:lnTo>
                <a:pt x="1445" y="842"/>
              </a:lnTo>
              <a:lnTo>
                <a:pt x="1488" y="904"/>
              </a:lnTo>
              <a:lnTo>
                <a:pt x="1557" y="931"/>
              </a:lnTo>
              <a:lnTo>
                <a:pt x="1792" y="1151"/>
              </a:lnTo>
              <a:lnTo>
                <a:pt x="2283" y="1147"/>
              </a:lnTo>
              <a:lnTo>
                <a:pt x="2415" y="1267"/>
              </a:lnTo>
              <a:lnTo>
                <a:pt x="2484" y="1342"/>
              </a:lnTo>
              <a:lnTo>
                <a:pt x="2667" y="1348"/>
              </a:lnTo>
              <a:lnTo>
                <a:pt x="2772" y="1531"/>
              </a:lnTo>
              <a:lnTo>
                <a:pt x="2679" y="1615"/>
              </a:lnTo>
              <a:lnTo>
                <a:pt x="2682" y="1663"/>
              </a:lnTo>
              <a:lnTo>
                <a:pt x="2745" y="1663"/>
              </a:lnTo>
              <a:lnTo>
                <a:pt x="2763" y="1876"/>
              </a:lnTo>
              <a:lnTo>
                <a:pt x="2712" y="1891"/>
              </a:lnTo>
              <a:lnTo>
                <a:pt x="2592" y="2008"/>
              </a:lnTo>
              <a:lnTo>
                <a:pt x="2547" y="2140"/>
              </a:lnTo>
              <a:lnTo>
                <a:pt x="2525" y="2218"/>
              </a:lnTo>
              <a:lnTo>
                <a:pt x="2502" y="2275"/>
              </a:lnTo>
              <a:lnTo>
                <a:pt x="2499" y="2347"/>
              </a:lnTo>
              <a:lnTo>
                <a:pt x="2394" y="2422"/>
              </a:lnTo>
              <a:lnTo>
                <a:pt x="2396" y="2475"/>
              </a:lnTo>
              <a:lnTo>
                <a:pt x="2448" y="2533"/>
              </a:lnTo>
              <a:lnTo>
                <a:pt x="2430" y="2629"/>
              </a:lnTo>
              <a:lnTo>
                <a:pt x="2466" y="2740"/>
              </a:lnTo>
              <a:lnTo>
                <a:pt x="2433" y="3145"/>
              </a:lnTo>
              <a:lnTo>
                <a:pt x="2415" y="3406"/>
              </a:lnTo>
              <a:lnTo>
                <a:pt x="2280" y="3427"/>
              </a:lnTo>
              <a:lnTo>
                <a:pt x="2208" y="3448"/>
              </a:lnTo>
              <a:lnTo>
                <a:pt x="2190" y="3658"/>
              </a:lnTo>
              <a:lnTo>
                <a:pt x="2160" y="3859"/>
              </a:lnTo>
              <a:lnTo>
                <a:pt x="2190" y="3838"/>
              </a:lnTo>
              <a:lnTo>
                <a:pt x="2028" y="3898"/>
              </a:lnTo>
              <a:lnTo>
                <a:pt x="2007" y="4000"/>
              </a:lnTo>
              <a:lnTo>
                <a:pt x="2151" y="4018"/>
              </a:lnTo>
              <a:lnTo>
                <a:pt x="2124" y="4192"/>
              </a:lnTo>
              <a:lnTo>
                <a:pt x="2061" y="4225"/>
              </a:lnTo>
              <a:lnTo>
                <a:pt x="2022" y="4285"/>
              </a:lnTo>
              <a:lnTo>
                <a:pt x="1875" y="4480"/>
              </a:lnTo>
              <a:lnTo>
                <a:pt x="1782" y="4507"/>
              </a:lnTo>
              <a:lnTo>
                <a:pt x="1698" y="4648"/>
              </a:lnTo>
              <a:lnTo>
                <a:pt x="1626" y="4657"/>
              </a:lnTo>
              <a:lnTo>
                <a:pt x="1575" y="4924"/>
              </a:lnTo>
              <a:lnTo>
                <a:pt x="1530" y="4933"/>
              </a:lnTo>
              <a:lnTo>
                <a:pt x="1449" y="5641"/>
              </a:lnTo>
              <a:lnTo>
                <a:pt x="1386" y="5644"/>
              </a:lnTo>
              <a:lnTo>
                <a:pt x="1326" y="5992"/>
              </a:lnTo>
              <a:lnTo>
                <a:pt x="1326" y="6406"/>
              </a:lnTo>
              <a:lnTo>
                <a:pt x="1368" y="6439"/>
              </a:lnTo>
              <a:lnTo>
                <a:pt x="1389" y="6658"/>
              </a:lnTo>
              <a:lnTo>
                <a:pt x="522" y="6661"/>
              </a:lnTo>
              <a:lnTo>
                <a:pt x="519" y="6619"/>
              </a:lnTo>
              <a:cubicBezTo>
                <a:pt x="518" y="6601"/>
                <a:pt x="517" y="6594"/>
                <a:pt x="519" y="6551"/>
              </a:cubicBezTo>
              <a:cubicBezTo>
                <a:pt x="521" y="6508"/>
                <a:pt x="520" y="6534"/>
                <a:pt x="532" y="6358"/>
              </a:cubicBezTo>
              <a:cubicBezTo>
                <a:pt x="544" y="6182"/>
                <a:pt x="515" y="5855"/>
                <a:pt x="594" y="5497"/>
              </a:cubicBezTo>
              <a:cubicBezTo>
                <a:pt x="663" y="5088"/>
                <a:pt x="913" y="4489"/>
                <a:pt x="1008" y="4211"/>
              </a:cubicBezTo>
              <a:cubicBezTo>
                <a:pt x="1103" y="3933"/>
                <a:pt x="1102" y="3933"/>
                <a:pt x="1167" y="3829"/>
              </a:cubicBezTo>
              <a:cubicBezTo>
                <a:pt x="1232" y="3725"/>
                <a:pt x="1315" y="3643"/>
                <a:pt x="1395" y="3589"/>
              </a:cubicBezTo>
              <a:cubicBezTo>
                <a:pt x="1475" y="3535"/>
                <a:pt x="1665" y="3461"/>
                <a:pt x="1695" y="3439"/>
              </a:cubicBezTo>
              <a:lnTo>
                <a:pt x="1779" y="3304"/>
              </a:lnTo>
              <a:lnTo>
                <a:pt x="1824" y="3160"/>
              </a:lnTo>
              <a:cubicBezTo>
                <a:pt x="1848" y="3107"/>
                <a:pt x="1890" y="3009"/>
                <a:pt x="1920" y="2989"/>
              </a:cubicBezTo>
              <a:cubicBezTo>
                <a:pt x="1951" y="2997"/>
                <a:pt x="1981" y="3041"/>
                <a:pt x="2004" y="3040"/>
              </a:cubicBezTo>
              <a:cubicBezTo>
                <a:pt x="2027" y="3039"/>
                <a:pt x="2055" y="3002"/>
                <a:pt x="2058" y="2986"/>
              </a:cubicBezTo>
              <a:cubicBezTo>
                <a:pt x="2061" y="2970"/>
                <a:pt x="2027" y="2925"/>
                <a:pt x="2031" y="2890"/>
              </a:cubicBezTo>
              <a:cubicBezTo>
                <a:pt x="2035" y="2855"/>
                <a:pt x="2087" y="2808"/>
                <a:pt x="2082" y="2773"/>
              </a:cubicBezTo>
              <a:cubicBezTo>
                <a:pt x="2077" y="2738"/>
                <a:pt x="2021" y="2705"/>
                <a:pt x="1998" y="2677"/>
              </a:cubicBezTo>
              <a:cubicBezTo>
                <a:pt x="1975" y="2656"/>
                <a:pt x="1950" y="2659"/>
                <a:pt x="1941" y="2647"/>
              </a:cubicBezTo>
              <a:cubicBezTo>
                <a:pt x="1932" y="2635"/>
                <a:pt x="1940" y="2618"/>
                <a:pt x="1941" y="2602"/>
              </a:cubicBezTo>
              <a:cubicBezTo>
                <a:pt x="1933" y="2581"/>
                <a:pt x="1950" y="2581"/>
                <a:pt x="1950" y="2548"/>
              </a:cubicBezTo>
              <a:cubicBezTo>
                <a:pt x="1950" y="2515"/>
                <a:pt x="1933" y="2446"/>
                <a:pt x="1941" y="2401"/>
              </a:cubicBezTo>
              <a:cubicBezTo>
                <a:pt x="1945" y="2342"/>
                <a:pt x="1962" y="2309"/>
                <a:pt x="1998" y="2275"/>
              </a:cubicBezTo>
              <a:lnTo>
                <a:pt x="2165" y="2089"/>
              </a:lnTo>
              <a:cubicBezTo>
                <a:pt x="2215" y="2033"/>
                <a:pt x="2269" y="1982"/>
                <a:pt x="2298" y="1936"/>
              </a:cubicBezTo>
              <a:cubicBezTo>
                <a:pt x="2327" y="1891"/>
                <a:pt x="2330" y="1858"/>
                <a:pt x="2340" y="1813"/>
              </a:cubicBezTo>
              <a:cubicBezTo>
                <a:pt x="2350" y="1768"/>
                <a:pt x="2369" y="1718"/>
                <a:pt x="2361" y="1663"/>
              </a:cubicBezTo>
              <a:cubicBezTo>
                <a:pt x="2350" y="1590"/>
                <a:pt x="2347" y="1548"/>
                <a:pt x="2292" y="1480"/>
              </a:cubicBezTo>
              <a:cubicBezTo>
                <a:pt x="2237" y="1412"/>
                <a:pt x="2079" y="1353"/>
                <a:pt x="2025" y="1318"/>
              </a:cubicBezTo>
              <a:lnTo>
                <a:pt x="1920" y="1222"/>
              </a:lnTo>
              <a:cubicBezTo>
                <a:pt x="1881" y="1198"/>
                <a:pt x="1824" y="1185"/>
                <a:pt x="1791" y="1177"/>
              </a:cubicBezTo>
              <a:cubicBezTo>
                <a:pt x="1743" y="1166"/>
                <a:pt x="1746" y="1175"/>
                <a:pt x="1722" y="1174"/>
              </a:cubicBezTo>
              <a:cubicBezTo>
                <a:pt x="1698" y="1173"/>
                <a:pt x="1679" y="1184"/>
                <a:pt x="1644" y="1171"/>
              </a:cubicBezTo>
              <a:cubicBezTo>
                <a:pt x="1621" y="1168"/>
                <a:pt x="1567" y="1137"/>
                <a:pt x="1515" y="1099"/>
              </a:cubicBezTo>
              <a:lnTo>
                <a:pt x="1329" y="945"/>
              </a:lnTo>
              <a:lnTo>
                <a:pt x="1146" y="814"/>
              </a:lnTo>
              <a:lnTo>
                <a:pt x="987" y="673"/>
              </a:lnTo>
              <a:lnTo>
                <a:pt x="957" y="631"/>
              </a:lnTo>
              <a:lnTo>
                <a:pt x="852" y="517"/>
              </a:lnTo>
              <a:lnTo>
                <a:pt x="777" y="463"/>
              </a:lnTo>
              <a:cubicBezTo>
                <a:pt x="745" y="438"/>
                <a:pt x="694" y="400"/>
                <a:pt x="660" y="367"/>
              </a:cubicBezTo>
              <a:cubicBezTo>
                <a:pt x="623" y="330"/>
                <a:pt x="592" y="302"/>
                <a:pt x="573" y="265"/>
              </a:cubicBezTo>
              <a:cubicBezTo>
                <a:pt x="554" y="228"/>
                <a:pt x="548" y="164"/>
                <a:pt x="546" y="142"/>
              </a:cubicBezTo>
              <a:lnTo>
                <a:pt x="543" y="106"/>
              </a:lnTo>
              <a:lnTo>
                <a:pt x="372" y="10"/>
              </a:lnTo>
              <a:lnTo>
                <a:pt x="326" y="7"/>
              </a:lnTo>
              <a:lnTo>
                <a:pt x="294" y="46"/>
              </a:lnTo>
              <a:lnTo>
                <a:pt x="270" y="169"/>
              </a:lnTo>
              <a:cubicBezTo>
                <a:pt x="258" y="194"/>
                <a:pt x="239" y="194"/>
                <a:pt x="223" y="199"/>
              </a:cubicBezTo>
              <a:cubicBezTo>
                <a:pt x="208" y="209"/>
                <a:pt x="190" y="202"/>
                <a:pt x="171" y="199"/>
              </a:cubicBezTo>
              <a:cubicBezTo>
                <a:pt x="152" y="196"/>
                <a:pt x="130" y="187"/>
                <a:pt x="108" y="178"/>
              </a:cubicBezTo>
              <a:lnTo>
                <a:pt x="39" y="145"/>
              </a:lnTo>
              <a:lnTo>
                <a:pt x="0" y="127"/>
              </a:lnTo>
              <a:close/>
            </a:path>
          </a:pathLst>
        </a:custGeom>
        <a:solidFill>
          <a:srgbClr val="9999ff"/>
        </a:solidFill>
        <a:ln w="1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5760</xdr:colOff>
      <xdr:row>40</xdr:row>
      <xdr:rowOff>75960</xdr:rowOff>
    </xdr:from>
    <xdr:to>
      <xdr:col>12</xdr:col>
      <xdr:colOff>682560</xdr:colOff>
      <xdr:row>58</xdr:row>
      <xdr:rowOff>152640</xdr:rowOff>
    </xdr:to>
    <xdr:sp>
      <xdr:nvSpPr>
        <xdr:cNvPr id="71" name="AutoShape 266"/>
        <xdr:cNvSpPr/>
      </xdr:nvSpPr>
      <xdr:spPr>
        <a:xfrm>
          <a:off x="6095520" y="6714720"/>
          <a:ext cx="2474280" cy="3105720"/>
        </a:xfrm>
        <a:custGeom>
          <a:avLst/>
          <a:gdLst/>
          <a:ahLst/>
          <a:rect l="l" t="t" r="r" b="b"/>
          <a:pathLst>
            <a:path w="3817" h="4886">
              <a:moveTo>
                <a:pt x="0" y="2"/>
              </a:moveTo>
              <a:lnTo>
                <a:pt x="333" y="411"/>
              </a:lnTo>
              <a:lnTo>
                <a:pt x="500" y="527"/>
              </a:lnTo>
              <a:lnTo>
                <a:pt x="783" y="797"/>
              </a:lnTo>
              <a:lnTo>
                <a:pt x="1156" y="694"/>
              </a:lnTo>
              <a:lnTo>
                <a:pt x="1348" y="720"/>
              </a:lnTo>
              <a:lnTo>
                <a:pt x="1426" y="733"/>
              </a:lnTo>
              <a:lnTo>
                <a:pt x="1811" y="578"/>
              </a:lnTo>
              <a:lnTo>
                <a:pt x="2068" y="591"/>
              </a:lnTo>
              <a:lnTo>
                <a:pt x="2364" y="733"/>
              </a:lnTo>
              <a:lnTo>
                <a:pt x="2570" y="848"/>
              </a:lnTo>
              <a:lnTo>
                <a:pt x="2557" y="1106"/>
              </a:lnTo>
              <a:lnTo>
                <a:pt x="2557" y="1376"/>
              </a:lnTo>
              <a:lnTo>
                <a:pt x="2943" y="1813"/>
              </a:lnTo>
              <a:lnTo>
                <a:pt x="2981" y="2096"/>
              </a:lnTo>
              <a:lnTo>
                <a:pt x="3033" y="2314"/>
              </a:lnTo>
              <a:lnTo>
                <a:pt x="2917" y="2571"/>
              </a:lnTo>
              <a:lnTo>
                <a:pt x="2840" y="2726"/>
              </a:lnTo>
              <a:lnTo>
                <a:pt x="2853" y="2880"/>
              </a:lnTo>
              <a:lnTo>
                <a:pt x="2853" y="3086"/>
              </a:lnTo>
              <a:lnTo>
                <a:pt x="3161" y="3458"/>
              </a:lnTo>
              <a:lnTo>
                <a:pt x="3174" y="3806"/>
              </a:lnTo>
              <a:lnTo>
                <a:pt x="3187" y="3960"/>
              </a:lnTo>
              <a:lnTo>
                <a:pt x="3277" y="4217"/>
              </a:lnTo>
              <a:lnTo>
                <a:pt x="3418" y="4333"/>
              </a:lnTo>
              <a:lnTo>
                <a:pt x="3496" y="4718"/>
              </a:lnTo>
              <a:lnTo>
                <a:pt x="3496" y="4796"/>
              </a:lnTo>
              <a:lnTo>
                <a:pt x="3650" y="4886"/>
              </a:lnTo>
              <a:lnTo>
                <a:pt x="3817" y="4783"/>
              </a:lnTo>
              <a:lnTo>
                <a:pt x="3817" y="0"/>
              </a:lnTo>
              <a:lnTo>
                <a:pt x="0" y="2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2960</xdr:colOff>
      <xdr:row>42</xdr:row>
      <xdr:rowOff>19440</xdr:rowOff>
    </xdr:from>
    <xdr:to>
      <xdr:col>8</xdr:col>
      <xdr:colOff>49320</xdr:colOff>
      <xdr:row>42</xdr:row>
      <xdr:rowOff>28440</xdr:rowOff>
    </xdr:to>
    <xdr:sp>
      <xdr:nvSpPr>
        <xdr:cNvPr id="72" name="AutoShape 267"/>
        <xdr:cNvSpPr/>
      </xdr:nvSpPr>
      <xdr:spPr>
        <a:xfrm>
          <a:off x="4634640" y="7010640"/>
          <a:ext cx="185400" cy="9000"/>
        </a:xfrm>
        <a:custGeom>
          <a:avLst/>
          <a:gdLst/>
          <a:ahLst/>
          <a:rect l="l" t="t" r="r" b="b"/>
          <a:pathLst>
            <a:path w="294" h="9">
              <a:moveTo>
                <a:pt x="0" y="9"/>
              </a:moveTo>
              <a:cubicBezTo>
                <a:pt x="122" y="5"/>
                <a:pt x="245" y="1"/>
                <a:pt x="29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560</xdr:colOff>
      <xdr:row>40</xdr:row>
      <xdr:rowOff>86040</xdr:rowOff>
    </xdr:from>
    <xdr:to>
      <xdr:col>12</xdr:col>
      <xdr:colOff>692280</xdr:colOff>
      <xdr:row>66</xdr:row>
      <xdr:rowOff>161280</xdr:rowOff>
    </xdr:to>
    <xdr:grpSp>
      <xdr:nvGrpSpPr>
        <xdr:cNvPr id="73" name="Group 268"/>
        <xdr:cNvGrpSpPr/>
      </xdr:nvGrpSpPr>
      <xdr:grpSpPr>
        <a:xfrm>
          <a:off x="3904200" y="6724800"/>
          <a:ext cx="4675320" cy="4399920"/>
          <a:chOff x="3904200" y="6724800"/>
          <a:chExt cx="4675320" cy="4399920"/>
        </a:xfrm>
      </xdr:grpSpPr>
      <xdr:sp>
        <xdr:nvSpPr>
          <xdr:cNvPr id="74" name="AutoShape 269"/>
          <xdr:cNvSpPr/>
        </xdr:nvSpPr>
        <xdr:spPr>
          <a:xfrm>
            <a:off x="4403520" y="9989640"/>
            <a:ext cx="4176000" cy="1135080"/>
          </a:xfrm>
          <a:custGeom>
            <a:avLst/>
            <a:gdLst/>
            <a:ahLst/>
            <a:rect l="l" t="t" r="r" b="b"/>
            <a:pathLst>
              <a:path w="6429" h="1787">
                <a:moveTo>
                  <a:pt x="0" y="1787"/>
                </a:moveTo>
                <a:cubicBezTo>
                  <a:pt x="280" y="1737"/>
                  <a:pt x="560" y="1688"/>
                  <a:pt x="772" y="1658"/>
                </a:cubicBezTo>
                <a:cubicBezTo>
                  <a:pt x="984" y="1628"/>
                  <a:pt x="1106" y="1611"/>
                  <a:pt x="1273" y="1607"/>
                </a:cubicBezTo>
                <a:cubicBezTo>
                  <a:pt x="1440" y="1603"/>
                  <a:pt x="1556" y="1636"/>
                  <a:pt x="1775" y="1632"/>
                </a:cubicBezTo>
                <a:cubicBezTo>
                  <a:pt x="1994" y="1628"/>
                  <a:pt x="2281" y="1639"/>
                  <a:pt x="2585" y="1581"/>
                </a:cubicBezTo>
                <a:cubicBezTo>
                  <a:pt x="2889" y="1523"/>
                  <a:pt x="3339" y="1360"/>
                  <a:pt x="3600" y="1285"/>
                </a:cubicBezTo>
                <a:cubicBezTo>
                  <a:pt x="3861" y="1210"/>
                  <a:pt x="3956" y="1178"/>
                  <a:pt x="4153" y="1131"/>
                </a:cubicBezTo>
                <a:cubicBezTo>
                  <a:pt x="4350" y="1084"/>
                  <a:pt x="4513" y="1105"/>
                  <a:pt x="4783" y="1002"/>
                </a:cubicBezTo>
                <a:cubicBezTo>
                  <a:pt x="5053" y="899"/>
                  <a:pt x="5499" y="681"/>
                  <a:pt x="5773" y="514"/>
                </a:cubicBezTo>
                <a:cubicBezTo>
                  <a:pt x="6047" y="347"/>
                  <a:pt x="6238" y="173"/>
                  <a:pt x="6429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270"/>
          <xdr:cNvSpPr/>
        </xdr:nvSpPr>
        <xdr:spPr>
          <a:xfrm>
            <a:off x="4687200" y="10528560"/>
            <a:ext cx="2221200" cy="316800"/>
          </a:xfrm>
          <a:custGeom>
            <a:avLst/>
            <a:gdLst/>
            <a:ahLst/>
            <a:rect l="l" t="t" r="r" b="b"/>
            <a:pathLst>
              <a:path w="3420" h="499">
                <a:moveTo>
                  <a:pt x="0" y="412"/>
                </a:moveTo>
                <a:cubicBezTo>
                  <a:pt x="290" y="426"/>
                  <a:pt x="581" y="441"/>
                  <a:pt x="862" y="450"/>
                </a:cubicBezTo>
                <a:cubicBezTo>
                  <a:pt x="1143" y="459"/>
                  <a:pt x="1372" y="499"/>
                  <a:pt x="1685" y="463"/>
                </a:cubicBezTo>
                <a:cubicBezTo>
                  <a:pt x="1998" y="427"/>
                  <a:pt x="2450" y="309"/>
                  <a:pt x="2739" y="232"/>
                </a:cubicBezTo>
                <a:cubicBezTo>
                  <a:pt x="3028" y="155"/>
                  <a:pt x="3224" y="77"/>
                  <a:pt x="342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271"/>
          <xdr:cNvSpPr/>
        </xdr:nvSpPr>
        <xdr:spPr>
          <a:xfrm>
            <a:off x="4604040" y="10430280"/>
            <a:ext cx="843120" cy="28800"/>
          </a:xfrm>
          <a:custGeom>
            <a:avLst/>
            <a:gdLst/>
            <a:ahLst/>
            <a:rect l="l" t="t" r="r" b="b"/>
            <a:pathLst>
              <a:path w="1298" h="45">
                <a:moveTo>
                  <a:pt x="0" y="38"/>
                </a:moveTo>
                <a:cubicBezTo>
                  <a:pt x="291" y="45"/>
                  <a:pt x="579" y="44"/>
                  <a:pt x="733" y="38"/>
                </a:cubicBezTo>
                <a:cubicBezTo>
                  <a:pt x="887" y="32"/>
                  <a:pt x="832" y="0"/>
                  <a:pt x="926" y="0"/>
                </a:cubicBezTo>
                <a:cubicBezTo>
                  <a:pt x="1020" y="0"/>
                  <a:pt x="1221" y="30"/>
                  <a:pt x="1298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272"/>
          <xdr:cNvSpPr/>
        </xdr:nvSpPr>
        <xdr:spPr>
          <a:xfrm>
            <a:off x="5283000" y="10208160"/>
            <a:ext cx="1388160" cy="181440"/>
          </a:xfrm>
          <a:custGeom>
            <a:avLst/>
            <a:gdLst/>
            <a:ahLst/>
            <a:rect l="l" t="t" r="r" b="b"/>
            <a:pathLst>
              <a:path w="2137" h="286">
                <a:moveTo>
                  <a:pt x="0" y="262"/>
                </a:moveTo>
                <a:cubicBezTo>
                  <a:pt x="100" y="274"/>
                  <a:pt x="200" y="286"/>
                  <a:pt x="330" y="285"/>
                </a:cubicBezTo>
                <a:cubicBezTo>
                  <a:pt x="460" y="284"/>
                  <a:pt x="625" y="276"/>
                  <a:pt x="780" y="255"/>
                </a:cubicBezTo>
                <a:cubicBezTo>
                  <a:pt x="935" y="234"/>
                  <a:pt x="1101" y="191"/>
                  <a:pt x="1260" y="157"/>
                </a:cubicBezTo>
                <a:cubicBezTo>
                  <a:pt x="1419" y="123"/>
                  <a:pt x="1586" y="78"/>
                  <a:pt x="1732" y="52"/>
                </a:cubicBezTo>
                <a:cubicBezTo>
                  <a:pt x="1878" y="26"/>
                  <a:pt x="2007" y="13"/>
                  <a:pt x="213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273"/>
          <xdr:cNvSpPr/>
        </xdr:nvSpPr>
        <xdr:spPr>
          <a:xfrm>
            <a:off x="5316840" y="10217520"/>
            <a:ext cx="989280" cy="137160"/>
          </a:xfrm>
          <a:custGeom>
            <a:avLst/>
            <a:gdLst/>
            <a:ahLst/>
            <a:rect l="l" t="t" r="r" b="b"/>
            <a:pathLst>
              <a:path w="1523" h="216">
                <a:moveTo>
                  <a:pt x="0" y="195"/>
                </a:moveTo>
                <a:cubicBezTo>
                  <a:pt x="169" y="205"/>
                  <a:pt x="339" y="216"/>
                  <a:pt x="533" y="195"/>
                </a:cubicBezTo>
                <a:cubicBezTo>
                  <a:pt x="727" y="174"/>
                  <a:pt x="998" y="99"/>
                  <a:pt x="1163" y="67"/>
                </a:cubicBezTo>
                <a:cubicBezTo>
                  <a:pt x="1328" y="35"/>
                  <a:pt x="1425" y="17"/>
                  <a:pt x="152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274"/>
          <xdr:cNvSpPr/>
        </xdr:nvSpPr>
        <xdr:spPr>
          <a:xfrm>
            <a:off x="5394960" y="10027080"/>
            <a:ext cx="1169280" cy="191880"/>
          </a:xfrm>
          <a:custGeom>
            <a:avLst/>
            <a:gdLst/>
            <a:ahLst/>
            <a:rect l="l" t="t" r="r" b="b"/>
            <a:pathLst>
              <a:path w="1800" h="302">
                <a:moveTo>
                  <a:pt x="0" y="292"/>
                </a:moveTo>
                <a:cubicBezTo>
                  <a:pt x="124" y="297"/>
                  <a:pt x="249" y="302"/>
                  <a:pt x="390" y="292"/>
                </a:cubicBezTo>
                <a:cubicBezTo>
                  <a:pt x="531" y="282"/>
                  <a:pt x="709" y="254"/>
                  <a:pt x="848" y="232"/>
                </a:cubicBezTo>
                <a:cubicBezTo>
                  <a:pt x="987" y="210"/>
                  <a:pt x="1064" y="196"/>
                  <a:pt x="1223" y="157"/>
                </a:cubicBezTo>
                <a:cubicBezTo>
                  <a:pt x="1382" y="118"/>
                  <a:pt x="1591" y="59"/>
                  <a:pt x="180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275"/>
          <xdr:cNvSpPr/>
        </xdr:nvSpPr>
        <xdr:spPr>
          <a:xfrm>
            <a:off x="5896800" y="9735840"/>
            <a:ext cx="1105560" cy="228600"/>
          </a:xfrm>
          <a:custGeom>
            <a:avLst/>
            <a:gdLst/>
            <a:ahLst/>
            <a:rect l="l" t="t" r="r" b="b"/>
            <a:pathLst>
              <a:path w="1702" h="360">
                <a:moveTo>
                  <a:pt x="0" y="360"/>
                </a:moveTo>
                <a:cubicBezTo>
                  <a:pt x="100" y="326"/>
                  <a:pt x="201" y="292"/>
                  <a:pt x="352" y="263"/>
                </a:cubicBezTo>
                <a:cubicBezTo>
                  <a:pt x="503" y="234"/>
                  <a:pt x="682" y="232"/>
                  <a:pt x="907" y="188"/>
                </a:cubicBezTo>
                <a:cubicBezTo>
                  <a:pt x="1132" y="144"/>
                  <a:pt x="1417" y="72"/>
                  <a:pt x="1702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276"/>
          <xdr:cNvSpPr/>
        </xdr:nvSpPr>
        <xdr:spPr>
          <a:xfrm>
            <a:off x="4961520" y="9993600"/>
            <a:ext cx="360360" cy="19080"/>
          </a:xfrm>
          <a:custGeom>
            <a:avLst/>
            <a:gdLst/>
            <a:ahLst/>
            <a:rect l="l" t="t" r="r" b="b"/>
            <a:pathLst>
              <a:path w="555" h="30">
                <a:moveTo>
                  <a:pt x="0" y="30"/>
                </a:moveTo>
                <a:cubicBezTo>
                  <a:pt x="0" y="30"/>
                  <a:pt x="277" y="15"/>
                  <a:pt x="555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277"/>
          <xdr:cNvSpPr/>
        </xdr:nvSpPr>
        <xdr:spPr>
          <a:xfrm>
            <a:off x="6914880" y="9970200"/>
            <a:ext cx="667800" cy="271080"/>
          </a:xfrm>
          <a:custGeom>
            <a:avLst/>
            <a:gdLst/>
            <a:ahLst/>
            <a:rect l="l" t="t" r="r" b="b"/>
            <a:pathLst>
              <a:path w="1028" h="427">
                <a:moveTo>
                  <a:pt x="0" y="427"/>
                </a:moveTo>
                <a:lnTo>
                  <a:pt x="218" y="337"/>
                </a:lnTo>
                <a:lnTo>
                  <a:pt x="630" y="202"/>
                </a:lnTo>
                <a:lnTo>
                  <a:pt x="10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278"/>
          <xdr:cNvSpPr/>
        </xdr:nvSpPr>
        <xdr:spPr>
          <a:xfrm>
            <a:off x="5555880" y="9684000"/>
            <a:ext cx="1271160" cy="223560"/>
          </a:xfrm>
          <a:custGeom>
            <a:avLst/>
            <a:gdLst/>
            <a:ahLst/>
            <a:rect l="l" t="t" r="r" b="b"/>
            <a:pathLst>
              <a:path w="1957" h="352">
                <a:moveTo>
                  <a:pt x="0" y="352"/>
                </a:moveTo>
                <a:cubicBezTo>
                  <a:pt x="147" y="336"/>
                  <a:pt x="295" y="320"/>
                  <a:pt x="427" y="300"/>
                </a:cubicBezTo>
                <a:cubicBezTo>
                  <a:pt x="559" y="280"/>
                  <a:pt x="679" y="252"/>
                  <a:pt x="795" y="232"/>
                </a:cubicBezTo>
                <a:cubicBezTo>
                  <a:pt x="911" y="212"/>
                  <a:pt x="1016" y="202"/>
                  <a:pt x="1125" y="180"/>
                </a:cubicBezTo>
                <a:cubicBezTo>
                  <a:pt x="1234" y="158"/>
                  <a:pt x="1308" y="127"/>
                  <a:pt x="1447" y="97"/>
                </a:cubicBezTo>
                <a:cubicBezTo>
                  <a:pt x="1586" y="67"/>
                  <a:pt x="1771" y="33"/>
                  <a:pt x="195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279"/>
          <xdr:cNvSpPr/>
        </xdr:nvSpPr>
        <xdr:spPr>
          <a:xfrm>
            <a:off x="5507280" y="9602640"/>
            <a:ext cx="1539360" cy="246960"/>
          </a:xfrm>
          <a:custGeom>
            <a:avLst/>
            <a:gdLst/>
            <a:ahLst/>
            <a:rect l="l" t="t" r="r" b="b"/>
            <a:pathLst>
              <a:path w="2370" h="389">
                <a:moveTo>
                  <a:pt x="0" y="368"/>
                </a:moveTo>
                <a:cubicBezTo>
                  <a:pt x="125" y="378"/>
                  <a:pt x="250" y="389"/>
                  <a:pt x="435" y="368"/>
                </a:cubicBezTo>
                <a:cubicBezTo>
                  <a:pt x="620" y="347"/>
                  <a:pt x="934" y="276"/>
                  <a:pt x="1110" y="240"/>
                </a:cubicBezTo>
                <a:cubicBezTo>
                  <a:pt x="1286" y="204"/>
                  <a:pt x="1282" y="190"/>
                  <a:pt x="1492" y="150"/>
                </a:cubicBezTo>
                <a:cubicBezTo>
                  <a:pt x="1702" y="110"/>
                  <a:pt x="2187" y="31"/>
                  <a:pt x="237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280"/>
          <xdr:cNvSpPr/>
        </xdr:nvSpPr>
        <xdr:spPr>
          <a:xfrm>
            <a:off x="5423760" y="9522000"/>
            <a:ext cx="1427760" cy="236160"/>
          </a:xfrm>
          <a:custGeom>
            <a:avLst/>
            <a:gdLst/>
            <a:ahLst/>
            <a:rect l="l" t="t" r="r" b="b"/>
            <a:pathLst>
              <a:path w="2198" h="372">
                <a:moveTo>
                  <a:pt x="0" y="337"/>
                </a:moveTo>
                <a:cubicBezTo>
                  <a:pt x="77" y="331"/>
                  <a:pt x="154" y="326"/>
                  <a:pt x="233" y="330"/>
                </a:cubicBezTo>
                <a:cubicBezTo>
                  <a:pt x="312" y="334"/>
                  <a:pt x="328" y="372"/>
                  <a:pt x="473" y="360"/>
                </a:cubicBezTo>
                <a:cubicBezTo>
                  <a:pt x="618" y="348"/>
                  <a:pt x="909" y="294"/>
                  <a:pt x="1103" y="255"/>
                </a:cubicBezTo>
                <a:cubicBezTo>
                  <a:pt x="1297" y="216"/>
                  <a:pt x="1453" y="169"/>
                  <a:pt x="1635" y="127"/>
                </a:cubicBezTo>
                <a:cubicBezTo>
                  <a:pt x="1817" y="85"/>
                  <a:pt x="2081" y="26"/>
                  <a:pt x="219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281"/>
          <xdr:cNvSpPr/>
        </xdr:nvSpPr>
        <xdr:spPr>
          <a:xfrm>
            <a:off x="5394960" y="9226440"/>
            <a:ext cx="1836720" cy="280440"/>
          </a:xfrm>
          <a:custGeom>
            <a:avLst/>
            <a:gdLst/>
            <a:ahLst/>
            <a:rect l="l" t="t" r="r" b="b"/>
            <a:pathLst>
              <a:path w="2828" h="442">
                <a:moveTo>
                  <a:pt x="0" y="442"/>
                </a:moveTo>
                <a:cubicBezTo>
                  <a:pt x="187" y="433"/>
                  <a:pt x="374" y="424"/>
                  <a:pt x="503" y="420"/>
                </a:cubicBezTo>
                <a:cubicBezTo>
                  <a:pt x="632" y="416"/>
                  <a:pt x="687" y="425"/>
                  <a:pt x="773" y="420"/>
                </a:cubicBezTo>
                <a:cubicBezTo>
                  <a:pt x="859" y="415"/>
                  <a:pt x="900" y="411"/>
                  <a:pt x="1020" y="390"/>
                </a:cubicBezTo>
                <a:cubicBezTo>
                  <a:pt x="1140" y="369"/>
                  <a:pt x="1352" y="323"/>
                  <a:pt x="1493" y="292"/>
                </a:cubicBezTo>
                <a:cubicBezTo>
                  <a:pt x="1634" y="261"/>
                  <a:pt x="1646" y="251"/>
                  <a:pt x="1868" y="202"/>
                </a:cubicBezTo>
                <a:cubicBezTo>
                  <a:pt x="2090" y="153"/>
                  <a:pt x="2459" y="76"/>
                  <a:pt x="282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82"/>
          <xdr:cNvSpPr/>
        </xdr:nvSpPr>
        <xdr:spPr>
          <a:xfrm>
            <a:off x="5360760" y="9092880"/>
            <a:ext cx="1816920" cy="271440"/>
          </a:xfrm>
          <a:custGeom>
            <a:avLst/>
            <a:gdLst/>
            <a:ahLst/>
            <a:rect l="l" t="t" r="r" b="b"/>
            <a:pathLst>
              <a:path w="2797" h="427">
                <a:moveTo>
                  <a:pt x="0" y="427"/>
                </a:moveTo>
                <a:cubicBezTo>
                  <a:pt x="262" y="409"/>
                  <a:pt x="524" y="392"/>
                  <a:pt x="705" y="375"/>
                </a:cubicBezTo>
                <a:cubicBezTo>
                  <a:pt x="886" y="358"/>
                  <a:pt x="923" y="351"/>
                  <a:pt x="1087" y="322"/>
                </a:cubicBezTo>
                <a:cubicBezTo>
                  <a:pt x="1251" y="293"/>
                  <a:pt x="1464" y="250"/>
                  <a:pt x="1687" y="202"/>
                </a:cubicBezTo>
                <a:cubicBezTo>
                  <a:pt x="1910" y="154"/>
                  <a:pt x="2237" y="71"/>
                  <a:pt x="2422" y="37"/>
                </a:cubicBezTo>
                <a:cubicBezTo>
                  <a:pt x="2607" y="3"/>
                  <a:pt x="2702" y="1"/>
                  <a:pt x="279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283"/>
          <xdr:cNvSpPr/>
        </xdr:nvSpPr>
        <xdr:spPr>
          <a:xfrm flipV="1">
            <a:off x="6184080" y="9469440"/>
            <a:ext cx="190080" cy="4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284"/>
          <xdr:cNvSpPr/>
        </xdr:nvSpPr>
        <xdr:spPr>
          <a:xfrm flipV="1">
            <a:off x="6213240" y="9545400"/>
            <a:ext cx="126360" cy="2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285"/>
          <xdr:cNvSpPr/>
        </xdr:nvSpPr>
        <xdr:spPr>
          <a:xfrm>
            <a:off x="5190120" y="9284040"/>
            <a:ext cx="823680" cy="42480"/>
          </a:xfrm>
          <a:custGeom>
            <a:avLst/>
            <a:gdLst/>
            <a:ahLst/>
            <a:rect l="l" t="t" r="r" b="b"/>
            <a:pathLst>
              <a:path w="1268" h="67">
                <a:moveTo>
                  <a:pt x="0" y="67"/>
                </a:moveTo>
                <a:lnTo>
                  <a:pt x="308" y="45"/>
                </a:lnTo>
                <a:lnTo>
                  <a:pt x="773" y="30"/>
                </a:lnTo>
                <a:lnTo>
                  <a:pt x="1170" y="7"/>
                </a:lnTo>
                <a:lnTo>
                  <a:pt x="12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286"/>
          <xdr:cNvSpPr/>
        </xdr:nvSpPr>
        <xdr:spPr>
          <a:xfrm>
            <a:off x="5082840" y="8983080"/>
            <a:ext cx="2022120" cy="271800"/>
          </a:xfrm>
          <a:custGeom>
            <a:avLst/>
            <a:gdLst/>
            <a:ahLst/>
            <a:rect l="l" t="t" r="r" b="b"/>
            <a:pathLst>
              <a:path w="3113" h="428">
                <a:moveTo>
                  <a:pt x="0" y="428"/>
                </a:moveTo>
                <a:lnTo>
                  <a:pt x="585" y="383"/>
                </a:lnTo>
                <a:lnTo>
                  <a:pt x="990" y="390"/>
                </a:lnTo>
                <a:lnTo>
                  <a:pt x="1335" y="390"/>
                </a:lnTo>
                <a:lnTo>
                  <a:pt x="1673" y="308"/>
                </a:lnTo>
                <a:lnTo>
                  <a:pt x="1703" y="270"/>
                </a:lnTo>
                <a:lnTo>
                  <a:pt x="2258" y="120"/>
                </a:lnTo>
                <a:lnTo>
                  <a:pt x="2745" y="75"/>
                </a:lnTo>
                <a:lnTo>
                  <a:pt x="3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287"/>
          <xdr:cNvSpPr/>
        </xdr:nvSpPr>
        <xdr:spPr>
          <a:xfrm>
            <a:off x="4722480" y="8921520"/>
            <a:ext cx="1817640" cy="266760"/>
          </a:xfrm>
          <a:custGeom>
            <a:avLst/>
            <a:gdLst/>
            <a:ahLst/>
            <a:rect l="l" t="t" r="r" b="b"/>
            <a:pathLst>
              <a:path w="2798" h="420">
                <a:moveTo>
                  <a:pt x="0" y="420"/>
                </a:moveTo>
                <a:lnTo>
                  <a:pt x="735" y="270"/>
                </a:lnTo>
                <a:lnTo>
                  <a:pt x="1148" y="247"/>
                </a:lnTo>
                <a:lnTo>
                  <a:pt x="1605" y="247"/>
                </a:lnTo>
                <a:lnTo>
                  <a:pt x="1785" y="210"/>
                </a:lnTo>
                <a:lnTo>
                  <a:pt x="2370" y="105"/>
                </a:lnTo>
                <a:lnTo>
                  <a:pt x="2723" y="30"/>
                </a:lnTo>
                <a:lnTo>
                  <a:pt x="27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288"/>
          <xdr:cNvSpPr/>
        </xdr:nvSpPr>
        <xdr:spPr>
          <a:xfrm>
            <a:off x="6349680" y="8845200"/>
            <a:ext cx="910800" cy="171720"/>
          </a:xfrm>
          <a:custGeom>
            <a:avLst/>
            <a:gdLst/>
            <a:ahLst/>
            <a:rect l="l" t="t" r="r" b="b"/>
            <a:pathLst>
              <a:path w="1403" h="270">
                <a:moveTo>
                  <a:pt x="0" y="270"/>
                </a:moveTo>
                <a:lnTo>
                  <a:pt x="225" y="225"/>
                </a:lnTo>
                <a:lnTo>
                  <a:pt x="885" y="120"/>
                </a:lnTo>
                <a:lnTo>
                  <a:pt x="14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289"/>
          <xdr:cNvSpPr/>
        </xdr:nvSpPr>
        <xdr:spPr>
          <a:xfrm flipV="1">
            <a:off x="6222960" y="9073440"/>
            <a:ext cx="13608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290"/>
          <xdr:cNvSpPr/>
        </xdr:nvSpPr>
        <xdr:spPr>
          <a:xfrm>
            <a:off x="6189120" y="8868960"/>
            <a:ext cx="345240" cy="85680"/>
          </a:xfrm>
          <a:custGeom>
            <a:avLst/>
            <a:gdLst/>
            <a:ahLst/>
            <a:rect l="l" t="t" r="r" b="b"/>
            <a:pathLst>
              <a:path w="532" h="135">
                <a:moveTo>
                  <a:pt x="0" y="113"/>
                </a:moveTo>
                <a:cubicBezTo>
                  <a:pt x="49" y="112"/>
                  <a:pt x="98" y="112"/>
                  <a:pt x="142" y="113"/>
                </a:cubicBezTo>
                <a:cubicBezTo>
                  <a:pt x="186" y="114"/>
                  <a:pt x="205" y="135"/>
                  <a:pt x="262" y="120"/>
                </a:cubicBezTo>
                <a:cubicBezTo>
                  <a:pt x="319" y="105"/>
                  <a:pt x="442" y="43"/>
                  <a:pt x="487" y="23"/>
                </a:cubicBezTo>
                <a:cubicBezTo>
                  <a:pt x="532" y="3"/>
                  <a:pt x="532" y="1"/>
                  <a:pt x="532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291"/>
          <xdr:cNvSpPr/>
        </xdr:nvSpPr>
        <xdr:spPr>
          <a:xfrm>
            <a:off x="6169680" y="8811720"/>
            <a:ext cx="482040" cy="109800"/>
          </a:xfrm>
          <a:custGeom>
            <a:avLst/>
            <a:gdLst/>
            <a:ahLst/>
            <a:rect l="l" t="t" r="r" b="b"/>
            <a:pathLst>
              <a:path w="742" h="173">
                <a:moveTo>
                  <a:pt x="0" y="173"/>
                </a:moveTo>
                <a:cubicBezTo>
                  <a:pt x="81" y="157"/>
                  <a:pt x="163" y="141"/>
                  <a:pt x="217" y="135"/>
                </a:cubicBezTo>
                <a:cubicBezTo>
                  <a:pt x="271" y="129"/>
                  <a:pt x="255" y="152"/>
                  <a:pt x="322" y="135"/>
                </a:cubicBezTo>
                <a:cubicBezTo>
                  <a:pt x="389" y="118"/>
                  <a:pt x="552" y="52"/>
                  <a:pt x="622" y="30"/>
                </a:cubicBezTo>
                <a:cubicBezTo>
                  <a:pt x="692" y="8"/>
                  <a:pt x="717" y="4"/>
                  <a:pt x="742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292"/>
          <xdr:cNvSpPr/>
        </xdr:nvSpPr>
        <xdr:spPr>
          <a:xfrm>
            <a:off x="4678920" y="8988840"/>
            <a:ext cx="1173600" cy="113760"/>
          </a:xfrm>
          <a:custGeom>
            <a:avLst/>
            <a:gdLst/>
            <a:ahLst/>
            <a:rect l="l" t="t" r="r" b="b"/>
            <a:pathLst>
              <a:path w="1807" h="179">
                <a:moveTo>
                  <a:pt x="0" y="179"/>
                </a:moveTo>
                <a:cubicBezTo>
                  <a:pt x="142" y="160"/>
                  <a:pt x="285" y="142"/>
                  <a:pt x="435" y="119"/>
                </a:cubicBezTo>
                <a:cubicBezTo>
                  <a:pt x="585" y="96"/>
                  <a:pt x="779" y="63"/>
                  <a:pt x="900" y="44"/>
                </a:cubicBezTo>
                <a:cubicBezTo>
                  <a:pt x="1021" y="25"/>
                  <a:pt x="1011" y="12"/>
                  <a:pt x="1162" y="6"/>
                </a:cubicBezTo>
                <a:cubicBezTo>
                  <a:pt x="1313" y="0"/>
                  <a:pt x="1560" y="3"/>
                  <a:pt x="1807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293"/>
          <xdr:cNvSpPr/>
        </xdr:nvSpPr>
        <xdr:spPr>
          <a:xfrm>
            <a:off x="5375160" y="8630640"/>
            <a:ext cx="1866240" cy="314280"/>
          </a:xfrm>
          <a:custGeom>
            <a:avLst/>
            <a:gdLst/>
            <a:ahLst/>
            <a:rect l="l" t="t" r="r" b="b"/>
            <a:pathLst>
              <a:path w="2873" h="495">
                <a:moveTo>
                  <a:pt x="0" y="495"/>
                </a:moveTo>
                <a:cubicBezTo>
                  <a:pt x="92" y="482"/>
                  <a:pt x="185" y="470"/>
                  <a:pt x="285" y="465"/>
                </a:cubicBezTo>
                <a:cubicBezTo>
                  <a:pt x="385" y="460"/>
                  <a:pt x="463" y="472"/>
                  <a:pt x="600" y="465"/>
                </a:cubicBezTo>
                <a:cubicBezTo>
                  <a:pt x="737" y="458"/>
                  <a:pt x="955" y="448"/>
                  <a:pt x="1110" y="420"/>
                </a:cubicBezTo>
                <a:cubicBezTo>
                  <a:pt x="1265" y="392"/>
                  <a:pt x="1438" y="322"/>
                  <a:pt x="1530" y="300"/>
                </a:cubicBezTo>
                <a:cubicBezTo>
                  <a:pt x="1622" y="278"/>
                  <a:pt x="1495" y="319"/>
                  <a:pt x="1665" y="285"/>
                </a:cubicBezTo>
                <a:cubicBezTo>
                  <a:pt x="1835" y="251"/>
                  <a:pt x="2349" y="145"/>
                  <a:pt x="2550" y="98"/>
                </a:cubicBezTo>
                <a:cubicBezTo>
                  <a:pt x="2751" y="51"/>
                  <a:pt x="2812" y="25"/>
                  <a:pt x="287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294"/>
          <xdr:cNvSpPr/>
        </xdr:nvSpPr>
        <xdr:spPr>
          <a:xfrm>
            <a:off x="5423760" y="8473680"/>
            <a:ext cx="1739520" cy="250200"/>
          </a:xfrm>
          <a:custGeom>
            <a:avLst/>
            <a:gdLst/>
            <a:ahLst/>
            <a:rect l="l" t="t" r="r" b="b"/>
            <a:pathLst>
              <a:path w="2678" h="394">
                <a:moveTo>
                  <a:pt x="0" y="382"/>
                </a:moveTo>
                <a:cubicBezTo>
                  <a:pt x="317" y="388"/>
                  <a:pt x="634" y="394"/>
                  <a:pt x="848" y="375"/>
                </a:cubicBezTo>
                <a:cubicBezTo>
                  <a:pt x="1062" y="356"/>
                  <a:pt x="1107" y="307"/>
                  <a:pt x="1283" y="270"/>
                </a:cubicBezTo>
                <a:cubicBezTo>
                  <a:pt x="1459" y="233"/>
                  <a:pt x="1730" y="186"/>
                  <a:pt x="1905" y="150"/>
                </a:cubicBezTo>
                <a:cubicBezTo>
                  <a:pt x="2080" y="114"/>
                  <a:pt x="2204" y="77"/>
                  <a:pt x="2333" y="52"/>
                </a:cubicBezTo>
                <a:cubicBezTo>
                  <a:pt x="2462" y="27"/>
                  <a:pt x="2570" y="13"/>
                  <a:pt x="267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295"/>
          <xdr:cNvSpPr/>
        </xdr:nvSpPr>
        <xdr:spPr>
          <a:xfrm>
            <a:off x="6189120" y="8692920"/>
            <a:ext cx="174960" cy="57240"/>
          </a:xfrm>
          <a:custGeom>
            <a:avLst/>
            <a:gdLst/>
            <a:ahLst/>
            <a:rect l="l" t="t" r="r" b="b"/>
            <a:pathLst>
              <a:path w="270" h="90">
                <a:moveTo>
                  <a:pt x="0" y="90"/>
                </a:moveTo>
                <a:cubicBezTo>
                  <a:pt x="75" y="71"/>
                  <a:pt x="150" y="52"/>
                  <a:pt x="195" y="37"/>
                </a:cubicBezTo>
                <a:cubicBezTo>
                  <a:pt x="240" y="22"/>
                  <a:pt x="255" y="11"/>
                  <a:pt x="27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296"/>
          <xdr:cNvSpPr/>
        </xdr:nvSpPr>
        <xdr:spPr>
          <a:xfrm>
            <a:off x="5911200" y="8511480"/>
            <a:ext cx="540720" cy="114480"/>
          </a:xfrm>
          <a:custGeom>
            <a:avLst/>
            <a:gdLst/>
            <a:ahLst/>
            <a:rect l="l" t="t" r="r" b="b"/>
            <a:pathLst>
              <a:path w="833" h="180">
                <a:moveTo>
                  <a:pt x="0" y="180"/>
                </a:moveTo>
                <a:cubicBezTo>
                  <a:pt x="110" y="150"/>
                  <a:pt x="221" y="120"/>
                  <a:pt x="360" y="90"/>
                </a:cubicBezTo>
                <a:cubicBezTo>
                  <a:pt x="499" y="60"/>
                  <a:pt x="666" y="30"/>
                  <a:pt x="83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297"/>
          <xdr:cNvSpPr/>
        </xdr:nvSpPr>
        <xdr:spPr>
          <a:xfrm>
            <a:off x="4454640" y="8973720"/>
            <a:ext cx="2791440" cy="433800"/>
          </a:xfrm>
          <a:custGeom>
            <a:avLst/>
            <a:gdLst/>
            <a:ahLst/>
            <a:rect l="l" t="t" r="r" b="b"/>
            <a:pathLst>
              <a:path w="4297" h="683">
                <a:moveTo>
                  <a:pt x="0" y="683"/>
                </a:moveTo>
                <a:cubicBezTo>
                  <a:pt x="228" y="647"/>
                  <a:pt x="456" y="611"/>
                  <a:pt x="637" y="585"/>
                </a:cubicBezTo>
                <a:cubicBezTo>
                  <a:pt x="818" y="559"/>
                  <a:pt x="940" y="545"/>
                  <a:pt x="1087" y="525"/>
                </a:cubicBezTo>
                <a:cubicBezTo>
                  <a:pt x="1234" y="505"/>
                  <a:pt x="1373" y="471"/>
                  <a:pt x="1522" y="465"/>
                </a:cubicBezTo>
                <a:cubicBezTo>
                  <a:pt x="1671" y="459"/>
                  <a:pt x="1819" y="495"/>
                  <a:pt x="1980" y="488"/>
                </a:cubicBezTo>
                <a:cubicBezTo>
                  <a:pt x="2141" y="481"/>
                  <a:pt x="2310" y="457"/>
                  <a:pt x="2490" y="420"/>
                </a:cubicBezTo>
                <a:cubicBezTo>
                  <a:pt x="2670" y="383"/>
                  <a:pt x="2908" y="298"/>
                  <a:pt x="3060" y="263"/>
                </a:cubicBezTo>
                <a:cubicBezTo>
                  <a:pt x="3212" y="228"/>
                  <a:pt x="3285" y="230"/>
                  <a:pt x="3405" y="210"/>
                </a:cubicBezTo>
                <a:cubicBezTo>
                  <a:pt x="3525" y="190"/>
                  <a:pt x="3631" y="178"/>
                  <a:pt x="3780" y="143"/>
                </a:cubicBezTo>
                <a:cubicBezTo>
                  <a:pt x="3929" y="108"/>
                  <a:pt x="4113" y="54"/>
                  <a:pt x="429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298"/>
          <xdr:cNvSpPr/>
        </xdr:nvSpPr>
        <xdr:spPr>
          <a:xfrm>
            <a:off x="5969520" y="9169200"/>
            <a:ext cx="1188720" cy="266760"/>
          </a:xfrm>
          <a:custGeom>
            <a:avLst/>
            <a:gdLst/>
            <a:ahLst/>
            <a:rect l="l" t="t" r="r" b="b"/>
            <a:pathLst>
              <a:path w="1830" h="420">
                <a:moveTo>
                  <a:pt x="0" y="420"/>
                </a:moveTo>
                <a:cubicBezTo>
                  <a:pt x="183" y="386"/>
                  <a:pt x="367" y="352"/>
                  <a:pt x="570" y="307"/>
                </a:cubicBezTo>
                <a:cubicBezTo>
                  <a:pt x="773" y="262"/>
                  <a:pt x="1005" y="201"/>
                  <a:pt x="1215" y="150"/>
                </a:cubicBezTo>
                <a:cubicBezTo>
                  <a:pt x="1425" y="99"/>
                  <a:pt x="1627" y="49"/>
                  <a:pt x="183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299"/>
          <xdr:cNvSpPr/>
        </xdr:nvSpPr>
        <xdr:spPr>
          <a:xfrm>
            <a:off x="6637320" y="8821080"/>
            <a:ext cx="272880" cy="52920"/>
          </a:xfrm>
          <a:custGeom>
            <a:avLst/>
            <a:gdLst/>
            <a:ahLst/>
            <a:rect l="l" t="t" r="r" b="b"/>
            <a:pathLst>
              <a:path w="420" h="83">
                <a:moveTo>
                  <a:pt x="0" y="83"/>
                </a:moveTo>
                <a:cubicBezTo>
                  <a:pt x="77" y="63"/>
                  <a:pt x="155" y="44"/>
                  <a:pt x="225" y="30"/>
                </a:cubicBezTo>
                <a:cubicBezTo>
                  <a:pt x="295" y="16"/>
                  <a:pt x="357" y="8"/>
                  <a:pt x="42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300"/>
          <xdr:cNvSpPr/>
        </xdr:nvSpPr>
        <xdr:spPr>
          <a:xfrm>
            <a:off x="5297040" y="8506440"/>
            <a:ext cx="506520" cy="19080"/>
          </a:xfrm>
          <a:custGeom>
            <a:avLst/>
            <a:gdLst/>
            <a:ahLst/>
            <a:rect l="l" t="t" r="r" b="b"/>
            <a:pathLst>
              <a:path w="780" h="30">
                <a:moveTo>
                  <a:pt x="0" y="0"/>
                </a:moveTo>
                <a:cubicBezTo>
                  <a:pt x="47" y="5"/>
                  <a:pt x="95" y="10"/>
                  <a:pt x="225" y="15"/>
                </a:cubicBezTo>
                <a:cubicBezTo>
                  <a:pt x="355" y="20"/>
                  <a:pt x="567" y="25"/>
                  <a:pt x="780" y="3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301"/>
          <xdr:cNvSpPr/>
        </xdr:nvSpPr>
        <xdr:spPr>
          <a:xfrm>
            <a:off x="6968880" y="8706960"/>
            <a:ext cx="321480" cy="57240"/>
          </a:xfrm>
          <a:custGeom>
            <a:avLst/>
            <a:gdLst/>
            <a:ahLst/>
            <a:rect l="l" t="t" r="r" b="b"/>
            <a:pathLst>
              <a:path w="495" h="90">
                <a:moveTo>
                  <a:pt x="0" y="90"/>
                </a:moveTo>
                <a:cubicBezTo>
                  <a:pt x="41" y="75"/>
                  <a:pt x="83" y="60"/>
                  <a:pt x="165" y="45"/>
                </a:cubicBezTo>
                <a:cubicBezTo>
                  <a:pt x="247" y="30"/>
                  <a:pt x="371" y="15"/>
                  <a:pt x="495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302"/>
          <xdr:cNvSpPr/>
        </xdr:nvSpPr>
        <xdr:spPr>
          <a:xfrm>
            <a:off x="6564240" y="8683560"/>
            <a:ext cx="935280" cy="237960"/>
          </a:xfrm>
          <a:custGeom>
            <a:avLst/>
            <a:gdLst/>
            <a:ahLst/>
            <a:rect l="l" t="t" r="r" b="b"/>
            <a:pathLst>
              <a:path w="1440" h="375">
                <a:moveTo>
                  <a:pt x="0" y="375"/>
                </a:moveTo>
                <a:cubicBezTo>
                  <a:pt x="177" y="338"/>
                  <a:pt x="354" y="301"/>
                  <a:pt x="473" y="277"/>
                </a:cubicBezTo>
                <a:cubicBezTo>
                  <a:pt x="592" y="253"/>
                  <a:pt x="636" y="249"/>
                  <a:pt x="713" y="232"/>
                </a:cubicBezTo>
                <a:cubicBezTo>
                  <a:pt x="790" y="215"/>
                  <a:pt x="851" y="196"/>
                  <a:pt x="938" y="172"/>
                </a:cubicBezTo>
                <a:cubicBezTo>
                  <a:pt x="1025" y="148"/>
                  <a:pt x="1154" y="119"/>
                  <a:pt x="1238" y="90"/>
                </a:cubicBezTo>
                <a:cubicBezTo>
                  <a:pt x="1322" y="61"/>
                  <a:pt x="1381" y="30"/>
                  <a:pt x="144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303"/>
          <xdr:cNvSpPr/>
        </xdr:nvSpPr>
        <xdr:spPr>
          <a:xfrm>
            <a:off x="5292720" y="8311680"/>
            <a:ext cx="1271160" cy="172800"/>
          </a:xfrm>
          <a:custGeom>
            <a:avLst/>
            <a:gdLst/>
            <a:ahLst/>
            <a:rect l="l" t="t" r="r" b="b"/>
            <a:pathLst>
              <a:path w="1957" h="272">
                <a:moveTo>
                  <a:pt x="0" y="262"/>
                </a:moveTo>
                <a:cubicBezTo>
                  <a:pt x="115" y="267"/>
                  <a:pt x="231" y="272"/>
                  <a:pt x="352" y="270"/>
                </a:cubicBezTo>
                <a:cubicBezTo>
                  <a:pt x="473" y="268"/>
                  <a:pt x="601" y="257"/>
                  <a:pt x="727" y="247"/>
                </a:cubicBezTo>
                <a:cubicBezTo>
                  <a:pt x="853" y="237"/>
                  <a:pt x="905" y="251"/>
                  <a:pt x="1110" y="210"/>
                </a:cubicBezTo>
                <a:cubicBezTo>
                  <a:pt x="1315" y="169"/>
                  <a:pt x="1636" y="84"/>
                  <a:pt x="195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304"/>
          <xdr:cNvSpPr/>
        </xdr:nvSpPr>
        <xdr:spPr>
          <a:xfrm>
            <a:off x="6515640" y="8254440"/>
            <a:ext cx="648000" cy="128160"/>
          </a:xfrm>
          <a:custGeom>
            <a:avLst/>
            <a:gdLst/>
            <a:ahLst/>
            <a:rect l="l" t="t" r="r" b="b"/>
            <a:pathLst>
              <a:path w="998" h="202">
                <a:moveTo>
                  <a:pt x="0" y="202"/>
                </a:moveTo>
                <a:cubicBezTo>
                  <a:pt x="243" y="155"/>
                  <a:pt x="487" y="109"/>
                  <a:pt x="653" y="75"/>
                </a:cubicBezTo>
                <a:cubicBezTo>
                  <a:pt x="819" y="41"/>
                  <a:pt x="908" y="20"/>
                  <a:pt x="99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305"/>
          <xdr:cNvSpPr/>
        </xdr:nvSpPr>
        <xdr:spPr>
          <a:xfrm>
            <a:off x="5307120" y="8035560"/>
            <a:ext cx="1953720" cy="327960"/>
          </a:xfrm>
          <a:custGeom>
            <a:avLst/>
            <a:gdLst/>
            <a:ahLst/>
            <a:rect l="l" t="t" r="r" b="b"/>
            <a:pathLst>
              <a:path w="3008" h="517">
                <a:moveTo>
                  <a:pt x="0" y="517"/>
                </a:moveTo>
                <a:cubicBezTo>
                  <a:pt x="90" y="514"/>
                  <a:pt x="181" y="512"/>
                  <a:pt x="248" y="510"/>
                </a:cubicBezTo>
                <a:cubicBezTo>
                  <a:pt x="315" y="508"/>
                  <a:pt x="333" y="504"/>
                  <a:pt x="405" y="502"/>
                </a:cubicBezTo>
                <a:cubicBezTo>
                  <a:pt x="477" y="500"/>
                  <a:pt x="594" y="496"/>
                  <a:pt x="683" y="495"/>
                </a:cubicBezTo>
                <a:cubicBezTo>
                  <a:pt x="772" y="494"/>
                  <a:pt x="818" y="512"/>
                  <a:pt x="938" y="495"/>
                </a:cubicBezTo>
                <a:cubicBezTo>
                  <a:pt x="1058" y="478"/>
                  <a:pt x="1298" y="410"/>
                  <a:pt x="1403" y="390"/>
                </a:cubicBezTo>
                <a:cubicBezTo>
                  <a:pt x="1508" y="370"/>
                  <a:pt x="1502" y="387"/>
                  <a:pt x="1568" y="375"/>
                </a:cubicBezTo>
                <a:cubicBezTo>
                  <a:pt x="1634" y="363"/>
                  <a:pt x="1751" y="331"/>
                  <a:pt x="1800" y="315"/>
                </a:cubicBezTo>
                <a:cubicBezTo>
                  <a:pt x="1849" y="299"/>
                  <a:pt x="1779" y="297"/>
                  <a:pt x="1860" y="277"/>
                </a:cubicBezTo>
                <a:cubicBezTo>
                  <a:pt x="1941" y="257"/>
                  <a:pt x="2184" y="214"/>
                  <a:pt x="2288" y="195"/>
                </a:cubicBezTo>
                <a:cubicBezTo>
                  <a:pt x="2392" y="176"/>
                  <a:pt x="2363" y="197"/>
                  <a:pt x="2483" y="165"/>
                </a:cubicBezTo>
                <a:cubicBezTo>
                  <a:pt x="2603" y="133"/>
                  <a:pt x="2805" y="66"/>
                  <a:pt x="300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306"/>
          <xdr:cNvSpPr/>
        </xdr:nvSpPr>
        <xdr:spPr>
          <a:xfrm>
            <a:off x="5643360" y="8140320"/>
            <a:ext cx="1115280" cy="190440"/>
          </a:xfrm>
          <a:custGeom>
            <a:avLst/>
            <a:gdLst/>
            <a:ahLst/>
            <a:rect l="l" t="t" r="r" b="b"/>
            <a:pathLst>
              <a:path w="1717" h="300">
                <a:moveTo>
                  <a:pt x="0" y="300"/>
                </a:moveTo>
                <a:cubicBezTo>
                  <a:pt x="178" y="295"/>
                  <a:pt x="356" y="290"/>
                  <a:pt x="465" y="277"/>
                </a:cubicBezTo>
                <a:cubicBezTo>
                  <a:pt x="574" y="264"/>
                  <a:pt x="556" y="246"/>
                  <a:pt x="652" y="225"/>
                </a:cubicBezTo>
                <a:cubicBezTo>
                  <a:pt x="748" y="204"/>
                  <a:pt x="907" y="180"/>
                  <a:pt x="1042" y="150"/>
                </a:cubicBezTo>
                <a:cubicBezTo>
                  <a:pt x="1177" y="120"/>
                  <a:pt x="1350" y="70"/>
                  <a:pt x="1462" y="45"/>
                </a:cubicBezTo>
                <a:cubicBezTo>
                  <a:pt x="1574" y="20"/>
                  <a:pt x="1645" y="10"/>
                  <a:pt x="171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307"/>
          <xdr:cNvSpPr/>
        </xdr:nvSpPr>
        <xdr:spPr>
          <a:xfrm>
            <a:off x="6008760" y="8118720"/>
            <a:ext cx="233640" cy="59400"/>
          </a:xfrm>
          <a:custGeom>
            <a:avLst/>
            <a:gdLst/>
            <a:ahLst/>
            <a:rect l="l" t="t" r="r" b="b"/>
            <a:pathLst>
              <a:path w="360" h="94">
                <a:moveTo>
                  <a:pt x="0" y="94"/>
                </a:moveTo>
                <a:cubicBezTo>
                  <a:pt x="58" y="67"/>
                  <a:pt x="116" y="41"/>
                  <a:pt x="165" y="26"/>
                </a:cubicBezTo>
                <a:cubicBezTo>
                  <a:pt x="214" y="11"/>
                  <a:pt x="261" y="8"/>
                  <a:pt x="293" y="4"/>
                </a:cubicBezTo>
                <a:cubicBezTo>
                  <a:pt x="325" y="0"/>
                  <a:pt x="342" y="2"/>
                  <a:pt x="360" y="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308"/>
          <xdr:cNvSpPr/>
        </xdr:nvSpPr>
        <xdr:spPr>
          <a:xfrm>
            <a:off x="6345000" y="8064000"/>
            <a:ext cx="140760" cy="19080"/>
          </a:xfrm>
          <a:custGeom>
            <a:avLst/>
            <a:gdLst/>
            <a:ahLst/>
            <a:rect l="l" t="t" r="r" b="b"/>
            <a:pathLst>
              <a:path w="217" h="30">
                <a:moveTo>
                  <a:pt x="0" y="30"/>
                </a:moveTo>
                <a:cubicBezTo>
                  <a:pt x="0" y="30"/>
                  <a:pt x="108" y="15"/>
                  <a:pt x="21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309"/>
          <xdr:cNvSpPr/>
        </xdr:nvSpPr>
        <xdr:spPr>
          <a:xfrm>
            <a:off x="5448600" y="7758720"/>
            <a:ext cx="1675800" cy="309240"/>
          </a:xfrm>
          <a:custGeom>
            <a:avLst/>
            <a:gdLst/>
            <a:ahLst/>
            <a:rect l="l" t="t" r="r" b="b"/>
            <a:pathLst>
              <a:path w="2580" h="487">
                <a:moveTo>
                  <a:pt x="0" y="487"/>
                </a:moveTo>
                <a:cubicBezTo>
                  <a:pt x="109" y="470"/>
                  <a:pt x="218" y="453"/>
                  <a:pt x="307" y="442"/>
                </a:cubicBezTo>
                <a:cubicBezTo>
                  <a:pt x="396" y="431"/>
                  <a:pt x="453" y="427"/>
                  <a:pt x="532" y="420"/>
                </a:cubicBezTo>
                <a:cubicBezTo>
                  <a:pt x="611" y="413"/>
                  <a:pt x="621" y="421"/>
                  <a:pt x="780" y="397"/>
                </a:cubicBezTo>
                <a:cubicBezTo>
                  <a:pt x="939" y="373"/>
                  <a:pt x="1308" y="311"/>
                  <a:pt x="1485" y="277"/>
                </a:cubicBezTo>
                <a:cubicBezTo>
                  <a:pt x="1662" y="243"/>
                  <a:pt x="1739" y="219"/>
                  <a:pt x="1845" y="195"/>
                </a:cubicBezTo>
                <a:cubicBezTo>
                  <a:pt x="1951" y="171"/>
                  <a:pt x="2045" y="151"/>
                  <a:pt x="2122" y="135"/>
                </a:cubicBezTo>
                <a:cubicBezTo>
                  <a:pt x="2199" y="119"/>
                  <a:pt x="2234" y="119"/>
                  <a:pt x="2310" y="97"/>
                </a:cubicBezTo>
                <a:cubicBezTo>
                  <a:pt x="2386" y="75"/>
                  <a:pt x="2483" y="37"/>
                  <a:pt x="258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310"/>
          <xdr:cNvSpPr/>
        </xdr:nvSpPr>
        <xdr:spPr>
          <a:xfrm>
            <a:off x="5911200" y="7877520"/>
            <a:ext cx="248760" cy="47520"/>
          </a:xfrm>
          <a:custGeom>
            <a:avLst/>
            <a:gdLst/>
            <a:ahLst/>
            <a:rect l="l" t="t" r="r" b="b"/>
            <a:pathLst>
              <a:path w="383" h="75">
                <a:moveTo>
                  <a:pt x="0" y="75"/>
                </a:moveTo>
                <a:cubicBezTo>
                  <a:pt x="0" y="75"/>
                  <a:pt x="191" y="37"/>
                  <a:pt x="38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311"/>
          <xdr:cNvSpPr/>
        </xdr:nvSpPr>
        <xdr:spPr>
          <a:xfrm>
            <a:off x="6193440" y="7673040"/>
            <a:ext cx="833400" cy="185400"/>
          </a:xfrm>
          <a:custGeom>
            <a:avLst/>
            <a:gdLst/>
            <a:ahLst/>
            <a:rect l="l" t="t" r="r" b="b"/>
            <a:pathLst>
              <a:path w="1283" h="292">
                <a:moveTo>
                  <a:pt x="0" y="292"/>
                </a:moveTo>
                <a:cubicBezTo>
                  <a:pt x="205" y="240"/>
                  <a:pt x="411" y="189"/>
                  <a:pt x="555" y="150"/>
                </a:cubicBezTo>
                <a:cubicBezTo>
                  <a:pt x="699" y="111"/>
                  <a:pt x="742" y="85"/>
                  <a:pt x="863" y="60"/>
                </a:cubicBezTo>
                <a:cubicBezTo>
                  <a:pt x="984" y="35"/>
                  <a:pt x="1133" y="17"/>
                  <a:pt x="128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312"/>
          <xdr:cNvSpPr/>
        </xdr:nvSpPr>
        <xdr:spPr>
          <a:xfrm>
            <a:off x="5555880" y="7772760"/>
            <a:ext cx="563760" cy="57240"/>
          </a:xfrm>
          <a:custGeom>
            <a:avLst/>
            <a:gdLst/>
            <a:ahLst/>
            <a:rect l="l" t="t" r="r" b="b"/>
            <a:pathLst>
              <a:path w="868" h="90">
                <a:moveTo>
                  <a:pt x="0" y="90"/>
                </a:moveTo>
                <a:cubicBezTo>
                  <a:pt x="122" y="70"/>
                  <a:pt x="244" y="50"/>
                  <a:pt x="375" y="38"/>
                </a:cubicBezTo>
                <a:cubicBezTo>
                  <a:pt x="506" y="26"/>
                  <a:pt x="706" y="21"/>
                  <a:pt x="787" y="15"/>
                </a:cubicBezTo>
                <a:cubicBezTo>
                  <a:pt x="868" y="9"/>
                  <a:pt x="865" y="4"/>
                  <a:pt x="862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313"/>
          <xdr:cNvSpPr/>
        </xdr:nvSpPr>
        <xdr:spPr>
          <a:xfrm>
            <a:off x="6164640" y="7715520"/>
            <a:ext cx="282240" cy="62280"/>
          </a:xfrm>
          <a:custGeom>
            <a:avLst/>
            <a:gdLst/>
            <a:ahLst/>
            <a:rect l="l" t="t" r="r" b="b"/>
            <a:pathLst>
              <a:path w="435" h="98">
                <a:moveTo>
                  <a:pt x="0" y="98"/>
                </a:moveTo>
                <a:cubicBezTo>
                  <a:pt x="59" y="94"/>
                  <a:pt x="119" y="90"/>
                  <a:pt x="173" y="83"/>
                </a:cubicBezTo>
                <a:cubicBezTo>
                  <a:pt x="227" y="76"/>
                  <a:pt x="279" y="67"/>
                  <a:pt x="323" y="53"/>
                </a:cubicBezTo>
                <a:cubicBezTo>
                  <a:pt x="367" y="39"/>
                  <a:pt x="401" y="19"/>
                  <a:pt x="435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314"/>
          <xdr:cNvSpPr/>
        </xdr:nvSpPr>
        <xdr:spPr>
          <a:xfrm>
            <a:off x="6028200" y="7796880"/>
            <a:ext cx="199800" cy="61560"/>
          </a:xfrm>
          <a:custGeom>
            <a:avLst/>
            <a:gdLst/>
            <a:ahLst/>
            <a:rect l="l" t="t" r="r" b="b"/>
            <a:pathLst>
              <a:path w="308" h="97">
                <a:moveTo>
                  <a:pt x="0" y="97"/>
                </a:moveTo>
                <a:cubicBezTo>
                  <a:pt x="57" y="82"/>
                  <a:pt x="114" y="68"/>
                  <a:pt x="165" y="52"/>
                </a:cubicBezTo>
                <a:cubicBezTo>
                  <a:pt x="216" y="36"/>
                  <a:pt x="262" y="18"/>
                  <a:pt x="30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315"/>
          <xdr:cNvSpPr/>
        </xdr:nvSpPr>
        <xdr:spPr>
          <a:xfrm>
            <a:off x="5550480" y="7501680"/>
            <a:ext cx="1490760" cy="257040"/>
          </a:xfrm>
          <a:custGeom>
            <a:avLst/>
            <a:gdLst/>
            <a:ahLst/>
            <a:rect l="l" t="t" r="r" b="b"/>
            <a:pathLst>
              <a:path w="2295" h="405">
                <a:moveTo>
                  <a:pt x="0" y="405"/>
                </a:moveTo>
                <a:cubicBezTo>
                  <a:pt x="86" y="386"/>
                  <a:pt x="172" y="368"/>
                  <a:pt x="263" y="367"/>
                </a:cubicBezTo>
                <a:cubicBezTo>
                  <a:pt x="354" y="366"/>
                  <a:pt x="433" y="404"/>
                  <a:pt x="548" y="397"/>
                </a:cubicBezTo>
                <a:cubicBezTo>
                  <a:pt x="663" y="390"/>
                  <a:pt x="784" y="363"/>
                  <a:pt x="953" y="322"/>
                </a:cubicBezTo>
                <a:cubicBezTo>
                  <a:pt x="1122" y="281"/>
                  <a:pt x="1403" y="191"/>
                  <a:pt x="1560" y="150"/>
                </a:cubicBezTo>
                <a:cubicBezTo>
                  <a:pt x="1717" y="109"/>
                  <a:pt x="1776" y="100"/>
                  <a:pt x="1898" y="75"/>
                </a:cubicBezTo>
                <a:cubicBezTo>
                  <a:pt x="2020" y="50"/>
                  <a:pt x="2157" y="25"/>
                  <a:pt x="2295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316"/>
          <xdr:cNvSpPr/>
        </xdr:nvSpPr>
        <xdr:spPr>
          <a:xfrm>
            <a:off x="5365440" y="7225200"/>
            <a:ext cx="2012400" cy="442440"/>
          </a:xfrm>
          <a:custGeom>
            <a:avLst/>
            <a:gdLst/>
            <a:ahLst/>
            <a:rect l="l" t="t" r="r" b="b"/>
            <a:pathLst>
              <a:path w="3098" h="697">
                <a:moveTo>
                  <a:pt x="0" y="697"/>
                </a:moveTo>
                <a:cubicBezTo>
                  <a:pt x="66" y="688"/>
                  <a:pt x="132" y="679"/>
                  <a:pt x="203" y="675"/>
                </a:cubicBezTo>
                <a:cubicBezTo>
                  <a:pt x="274" y="671"/>
                  <a:pt x="337" y="677"/>
                  <a:pt x="428" y="675"/>
                </a:cubicBezTo>
                <a:cubicBezTo>
                  <a:pt x="519" y="673"/>
                  <a:pt x="616" y="679"/>
                  <a:pt x="750" y="660"/>
                </a:cubicBezTo>
                <a:cubicBezTo>
                  <a:pt x="884" y="641"/>
                  <a:pt x="1049" y="601"/>
                  <a:pt x="1230" y="562"/>
                </a:cubicBezTo>
                <a:cubicBezTo>
                  <a:pt x="1411" y="523"/>
                  <a:pt x="1653" y="466"/>
                  <a:pt x="1838" y="427"/>
                </a:cubicBezTo>
                <a:cubicBezTo>
                  <a:pt x="2023" y="388"/>
                  <a:pt x="2204" y="365"/>
                  <a:pt x="2340" y="330"/>
                </a:cubicBezTo>
                <a:cubicBezTo>
                  <a:pt x="2476" y="295"/>
                  <a:pt x="2529" y="272"/>
                  <a:pt x="2655" y="217"/>
                </a:cubicBezTo>
                <a:cubicBezTo>
                  <a:pt x="2781" y="162"/>
                  <a:pt x="2939" y="81"/>
                  <a:pt x="309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317"/>
          <xdr:cNvSpPr/>
        </xdr:nvSpPr>
        <xdr:spPr>
          <a:xfrm>
            <a:off x="5190120" y="7605000"/>
            <a:ext cx="356040" cy="20520"/>
          </a:xfrm>
          <a:custGeom>
            <a:avLst/>
            <a:gdLst/>
            <a:ahLst/>
            <a:rect l="l" t="t" r="r" b="b"/>
            <a:pathLst>
              <a:path w="548" h="32">
                <a:moveTo>
                  <a:pt x="0" y="32"/>
                </a:moveTo>
                <a:cubicBezTo>
                  <a:pt x="82" y="18"/>
                  <a:pt x="164" y="4"/>
                  <a:pt x="255" y="2"/>
                </a:cubicBezTo>
                <a:cubicBezTo>
                  <a:pt x="346" y="0"/>
                  <a:pt x="447" y="8"/>
                  <a:pt x="548" y="1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318"/>
          <xdr:cNvSpPr/>
        </xdr:nvSpPr>
        <xdr:spPr>
          <a:xfrm>
            <a:off x="4771440" y="7148880"/>
            <a:ext cx="2431080" cy="438120"/>
          </a:xfrm>
          <a:custGeom>
            <a:avLst/>
            <a:gdLst/>
            <a:ahLst/>
            <a:rect l="l" t="t" r="r" b="b"/>
            <a:pathLst>
              <a:path w="3743" h="690">
                <a:moveTo>
                  <a:pt x="0" y="690"/>
                </a:moveTo>
                <a:cubicBezTo>
                  <a:pt x="72" y="674"/>
                  <a:pt x="144" y="659"/>
                  <a:pt x="293" y="652"/>
                </a:cubicBezTo>
                <a:cubicBezTo>
                  <a:pt x="442" y="645"/>
                  <a:pt x="719" y="644"/>
                  <a:pt x="893" y="645"/>
                </a:cubicBezTo>
                <a:cubicBezTo>
                  <a:pt x="1067" y="646"/>
                  <a:pt x="1220" y="662"/>
                  <a:pt x="1335" y="660"/>
                </a:cubicBezTo>
                <a:cubicBezTo>
                  <a:pt x="1450" y="658"/>
                  <a:pt x="1473" y="650"/>
                  <a:pt x="1583" y="630"/>
                </a:cubicBezTo>
                <a:cubicBezTo>
                  <a:pt x="1693" y="610"/>
                  <a:pt x="1870" y="566"/>
                  <a:pt x="1995" y="540"/>
                </a:cubicBezTo>
                <a:cubicBezTo>
                  <a:pt x="2120" y="514"/>
                  <a:pt x="2201" y="496"/>
                  <a:pt x="2333" y="472"/>
                </a:cubicBezTo>
                <a:cubicBezTo>
                  <a:pt x="2465" y="448"/>
                  <a:pt x="2660" y="426"/>
                  <a:pt x="2790" y="397"/>
                </a:cubicBezTo>
                <a:cubicBezTo>
                  <a:pt x="2920" y="368"/>
                  <a:pt x="3004" y="341"/>
                  <a:pt x="3113" y="300"/>
                </a:cubicBezTo>
                <a:cubicBezTo>
                  <a:pt x="3222" y="259"/>
                  <a:pt x="3362" y="187"/>
                  <a:pt x="3443" y="150"/>
                </a:cubicBezTo>
                <a:cubicBezTo>
                  <a:pt x="3524" y="113"/>
                  <a:pt x="3550" y="100"/>
                  <a:pt x="3600" y="75"/>
                </a:cubicBezTo>
                <a:cubicBezTo>
                  <a:pt x="3650" y="50"/>
                  <a:pt x="3696" y="25"/>
                  <a:pt x="3743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319"/>
          <xdr:cNvSpPr/>
        </xdr:nvSpPr>
        <xdr:spPr>
          <a:xfrm>
            <a:off x="5614200" y="7430040"/>
            <a:ext cx="525960" cy="109800"/>
          </a:xfrm>
          <a:custGeom>
            <a:avLst/>
            <a:gdLst/>
            <a:ahLst/>
            <a:rect l="l" t="t" r="r" b="b"/>
            <a:pathLst>
              <a:path w="810" h="173">
                <a:moveTo>
                  <a:pt x="0" y="173"/>
                </a:moveTo>
                <a:cubicBezTo>
                  <a:pt x="125" y="136"/>
                  <a:pt x="250" y="99"/>
                  <a:pt x="337" y="83"/>
                </a:cubicBezTo>
                <a:cubicBezTo>
                  <a:pt x="424" y="67"/>
                  <a:pt x="446" y="89"/>
                  <a:pt x="525" y="75"/>
                </a:cubicBezTo>
                <a:cubicBezTo>
                  <a:pt x="604" y="61"/>
                  <a:pt x="758" y="11"/>
                  <a:pt x="81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20"/>
          <xdr:cNvSpPr/>
        </xdr:nvSpPr>
        <xdr:spPr>
          <a:xfrm>
            <a:off x="4484160" y="7225200"/>
            <a:ext cx="2260440" cy="225360"/>
          </a:xfrm>
          <a:custGeom>
            <a:avLst/>
            <a:gdLst/>
            <a:ahLst/>
            <a:rect l="l" t="t" r="r" b="b"/>
            <a:pathLst>
              <a:path w="3480" h="355">
                <a:moveTo>
                  <a:pt x="0" y="285"/>
                </a:moveTo>
                <a:cubicBezTo>
                  <a:pt x="215" y="310"/>
                  <a:pt x="430" y="335"/>
                  <a:pt x="630" y="345"/>
                </a:cubicBezTo>
                <a:cubicBezTo>
                  <a:pt x="830" y="355"/>
                  <a:pt x="1075" y="345"/>
                  <a:pt x="1200" y="345"/>
                </a:cubicBezTo>
                <a:cubicBezTo>
                  <a:pt x="1325" y="345"/>
                  <a:pt x="1308" y="345"/>
                  <a:pt x="1380" y="345"/>
                </a:cubicBezTo>
                <a:cubicBezTo>
                  <a:pt x="1452" y="345"/>
                  <a:pt x="1534" y="349"/>
                  <a:pt x="1635" y="345"/>
                </a:cubicBezTo>
                <a:cubicBezTo>
                  <a:pt x="1736" y="341"/>
                  <a:pt x="1896" y="324"/>
                  <a:pt x="1987" y="322"/>
                </a:cubicBezTo>
                <a:cubicBezTo>
                  <a:pt x="2078" y="320"/>
                  <a:pt x="2090" y="342"/>
                  <a:pt x="2182" y="330"/>
                </a:cubicBezTo>
                <a:cubicBezTo>
                  <a:pt x="2274" y="318"/>
                  <a:pt x="2423" y="272"/>
                  <a:pt x="2542" y="247"/>
                </a:cubicBezTo>
                <a:cubicBezTo>
                  <a:pt x="2661" y="222"/>
                  <a:pt x="2780" y="210"/>
                  <a:pt x="2895" y="180"/>
                </a:cubicBezTo>
                <a:cubicBezTo>
                  <a:pt x="3010" y="150"/>
                  <a:pt x="3135" y="97"/>
                  <a:pt x="3232" y="67"/>
                </a:cubicBezTo>
                <a:cubicBezTo>
                  <a:pt x="3329" y="37"/>
                  <a:pt x="3404" y="18"/>
                  <a:pt x="348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321"/>
          <xdr:cNvSpPr/>
        </xdr:nvSpPr>
        <xdr:spPr>
          <a:xfrm>
            <a:off x="5092920" y="7343640"/>
            <a:ext cx="1076760" cy="73080"/>
          </a:xfrm>
          <a:custGeom>
            <a:avLst/>
            <a:gdLst/>
            <a:ahLst/>
            <a:rect l="l" t="t" r="r" b="b"/>
            <a:pathLst>
              <a:path w="1658" h="115">
                <a:moveTo>
                  <a:pt x="0" y="105"/>
                </a:moveTo>
                <a:cubicBezTo>
                  <a:pt x="190" y="105"/>
                  <a:pt x="381" y="106"/>
                  <a:pt x="570" y="105"/>
                </a:cubicBezTo>
                <a:cubicBezTo>
                  <a:pt x="759" y="104"/>
                  <a:pt x="952" y="115"/>
                  <a:pt x="1133" y="98"/>
                </a:cubicBezTo>
                <a:cubicBezTo>
                  <a:pt x="1314" y="81"/>
                  <a:pt x="1486" y="40"/>
                  <a:pt x="165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322"/>
          <xdr:cNvSpPr/>
        </xdr:nvSpPr>
        <xdr:spPr>
          <a:xfrm>
            <a:off x="4338000" y="7187040"/>
            <a:ext cx="1485360" cy="69120"/>
          </a:xfrm>
          <a:custGeom>
            <a:avLst/>
            <a:gdLst/>
            <a:ahLst/>
            <a:rect l="l" t="t" r="r" b="b"/>
            <a:pathLst>
              <a:path w="2287" h="109">
                <a:moveTo>
                  <a:pt x="0" y="0"/>
                </a:moveTo>
                <a:cubicBezTo>
                  <a:pt x="100" y="22"/>
                  <a:pt x="201" y="44"/>
                  <a:pt x="315" y="60"/>
                </a:cubicBezTo>
                <a:cubicBezTo>
                  <a:pt x="429" y="76"/>
                  <a:pt x="587" y="89"/>
                  <a:pt x="682" y="97"/>
                </a:cubicBezTo>
                <a:cubicBezTo>
                  <a:pt x="777" y="105"/>
                  <a:pt x="754" y="109"/>
                  <a:pt x="885" y="105"/>
                </a:cubicBezTo>
                <a:cubicBezTo>
                  <a:pt x="1016" y="101"/>
                  <a:pt x="1236" y="86"/>
                  <a:pt x="1470" y="75"/>
                </a:cubicBezTo>
                <a:cubicBezTo>
                  <a:pt x="1704" y="64"/>
                  <a:pt x="1995" y="50"/>
                  <a:pt x="2287" y="3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323"/>
          <xdr:cNvSpPr/>
        </xdr:nvSpPr>
        <xdr:spPr>
          <a:xfrm>
            <a:off x="4907520" y="7134120"/>
            <a:ext cx="185040" cy="20520"/>
          </a:xfrm>
          <a:custGeom>
            <a:avLst/>
            <a:gdLst/>
            <a:ahLst/>
            <a:rect l="l" t="t" r="r" b="b"/>
            <a:pathLst>
              <a:path w="285" h="32">
                <a:moveTo>
                  <a:pt x="0" y="15"/>
                </a:moveTo>
                <a:cubicBezTo>
                  <a:pt x="24" y="19"/>
                  <a:pt x="96" y="32"/>
                  <a:pt x="143" y="30"/>
                </a:cubicBezTo>
                <a:cubicBezTo>
                  <a:pt x="190" y="28"/>
                  <a:pt x="256" y="6"/>
                  <a:pt x="285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324"/>
          <xdr:cNvSpPr/>
        </xdr:nvSpPr>
        <xdr:spPr>
          <a:xfrm>
            <a:off x="4825080" y="7101360"/>
            <a:ext cx="218520" cy="4320"/>
          </a:xfrm>
          <a:custGeom>
            <a:avLst/>
            <a:gdLst/>
            <a:ahLst/>
            <a:rect l="l" t="t" r="r" b="b"/>
            <a:pathLst>
              <a:path w="337" h="7">
                <a:moveTo>
                  <a:pt x="0" y="7"/>
                </a:moveTo>
                <a:cubicBezTo>
                  <a:pt x="0" y="7"/>
                  <a:pt x="168" y="3"/>
                  <a:pt x="33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325"/>
          <xdr:cNvSpPr/>
        </xdr:nvSpPr>
        <xdr:spPr>
          <a:xfrm>
            <a:off x="4809960" y="7050240"/>
            <a:ext cx="414360" cy="24840"/>
          </a:xfrm>
          <a:custGeom>
            <a:avLst/>
            <a:gdLst/>
            <a:ahLst/>
            <a:rect l="l" t="t" r="r" b="b"/>
            <a:pathLst>
              <a:path w="638" h="39">
                <a:moveTo>
                  <a:pt x="0" y="20"/>
                </a:moveTo>
                <a:cubicBezTo>
                  <a:pt x="85" y="13"/>
                  <a:pt x="170" y="7"/>
                  <a:pt x="225" y="5"/>
                </a:cubicBezTo>
                <a:cubicBezTo>
                  <a:pt x="280" y="3"/>
                  <a:pt x="288" y="0"/>
                  <a:pt x="330" y="5"/>
                </a:cubicBezTo>
                <a:cubicBezTo>
                  <a:pt x="372" y="10"/>
                  <a:pt x="429" y="31"/>
                  <a:pt x="480" y="35"/>
                </a:cubicBezTo>
                <a:cubicBezTo>
                  <a:pt x="531" y="39"/>
                  <a:pt x="584" y="33"/>
                  <a:pt x="638" y="2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326"/>
          <xdr:cNvSpPr/>
        </xdr:nvSpPr>
        <xdr:spPr>
          <a:xfrm>
            <a:off x="4298760" y="6967800"/>
            <a:ext cx="920520" cy="78840"/>
          </a:xfrm>
          <a:custGeom>
            <a:avLst/>
            <a:gdLst/>
            <a:ahLst/>
            <a:rect l="l" t="t" r="r" b="b"/>
            <a:pathLst>
              <a:path w="1417" h="124">
                <a:moveTo>
                  <a:pt x="0" y="0"/>
                </a:moveTo>
                <a:cubicBezTo>
                  <a:pt x="169" y="43"/>
                  <a:pt x="338" y="86"/>
                  <a:pt x="450" y="105"/>
                </a:cubicBezTo>
                <a:cubicBezTo>
                  <a:pt x="562" y="124"/>
                  <a:pt x="589" y="114"/>
                  <a:pt x="675" y="112"/>
                </a:cubicBezTo>
                <a:cubicBezTo>
                  <a:pt x="761" y="110"/>
                  <a:pt x="888" y="94"/>
                  <a:pt x="967" y="90"/>
                </a:cubicBezTo>
                <a:cubicBezTo>
                  <a:pt x="1046" y="86"/>
                  <a:pt x="1072" y="86"/>
                  <a:pt x="1147" y="90"/>
                </a:cubicBezTo>
                <a:cubicBezTo>
                  <a:pt x="1222" y="94"/>
                  <a:pt x="1319" y="103"/>
                  <a:pt x="1417" y="11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327"/>
          <xdr:cNvSpPr/>
        </xdr:nvSpPr>
        <xdr:spPr>
          <a:xfrm>
            <a:off x="4152600" y="6920280"/>
            <a:ext cx="1154520" cy="73440"/>
          </a:xfrm>
          <a:custGeom>
            <a:avLst/>
            <a:gdLst/>
            <a:ahLst/>
            <a:rect l="l" t="t" r="r" b="b"/>
            <a:pathLst>
              <a:path w="1777" h="116">
                <a:moveTo>
                  <a:pt x="0" y="0"/>
                </a:moveTo>
                <a:cubicBezTo>
                  <a:pt x="127" y="25"/>
                  <a:pt x="255" y="50"/>
                  <a:pt x="375" y="67"/>
                </a:cubicBezTo>
                <a:cubicBezTo>
                  <a:pt x="495" y="84"/>
                  <a:pt x="620" y="99"/>
                  <a:pt x="720" y="105"/>
                </a:cubicBezTo>
                <a:cubicBezTo>
                  <a:pt x="820" y="111"/>
                  <a:pt x="904" y="105"/>
                  <a:pt x="975" y="105"/>
                </a:cubicBezTo>
                <a:cubicBezTo>
                  <a:pt x="1046" y="105"/>
                  <a:pt x="1092" y="104"/>
                  <a:pt x="1147" y="105"/>
                </a:cubicBezTo>
                <a:cubicBezTo>
                  <a:pt x="1202" y="106"/>
                  <a:pt x="1241" y="116"/>
                  <a:pt x="1305" y="112"/>
                </a:cubicBezTo>
                <a:cubicBezTo>
                  <a:pt x="1369" y="108"/>
                  <a:pt x="1451" y="94"/>
                  <a:pt x="1530" y="82"/>
                </a:cubicBezTo>
                <a:cubicBezTo>
                  <a:pt x="1609" y="70"/>
                  <a:pt x="1693" y="53"/>
                  <a:pt x="1777" y="3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328"/>
          <xdr:cNvSpPr/>
        </xdr:nvSpPr>
        <xdr:spPr>
          <a:xfrm>
            <a:off x="5244120" y="6948720"/>
            <a:ext cx="520560" cy="71280"/>
          </a:xfrm>
          <a:custGeom>
            <a:avLst/>
            <a:gdLst/>
            <a:ahLst/>
            <a:rect l="l" t="t" r="r" b="b"/>
            <a:pathLst>
              <a:path w="802" h="112">
                <a:moveTo>
                  <a:pt x="0" y="112"/>
                </a:moveTo>
                <a:lnTo>
                  <a:pt x="105" y="37"/>
                </a:lnTo>
                <a:lnTo>
                  <a:pt x="8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329"/>
          <xdr:cNvSpPr/>
        </xdr:nvSpPr>
        <xdr:spPr>
          <a:xfrm>
            <a:off x="4050360" y="6858000"/>
            <a:ext cx="1266480" cy="115560"/>
          </a:xfrm>
          <a:custGeom>
            <a:avLst/>
            <a:gdLst/>
            <a:ahLst/>
            <a:rect l="l" t="t" r="r" b="b"/>
            <a:pathLst>
              <a:path w="1950" h="182">
                <a:moveTo>
                  <a:pt x="0" y="0"/>
                </a:moveTo>
                <a:cubicBezTo>
                  <a:pt x="123" y="28"/>
                  <a:pt x="246" y="56"/>
                  <a:pt x="353" y="75"/>
                </a:cubicBezTo>
                <a:cubicBezTo>
                  <a:pt x="460" y="94"/>
                  <a:pt x="551" y="104"/>
                  <a:pt x="645" y="113"/>
                </a:cubicBezTo>
                <a:cubicBezTo>
                  <a:pt x="739" y="122"/>
                  <a:pt x="851" y="126"/>
                  <a:pt x="915" y="128"/>
                </a:cubicBezTo>
                <a:cubicBezTo>
                  <a:pt x="979" y="130"/>
                  <a:pt x="974" y="122"/>
                  <a:pt x="1028" y="128"/>
                </a:cubicBezTo>
                <a:cubicBezTo>
                  <a:pt x="1082" y="134"/>
                  <a:pt x="1157" y="158"/>
                  <a:pt x="1238" y="165"/>
                </a:cubicBezTo>
                <a:cubicBezTo>
                  <a:pt x="1319" y="172"/>
                  <a:pt x="1444" y="182"/>
                  <a:pt x="1515" y="173"/>
                </a:cubicBezTo>
                <a:cubicBezTo>
                  <a:pt x="1586" y="164"/>
                  <a:pt x="1593" y="123"/>
                  <a:pt x="1665" y="113"/>
                </a:cubicBezTo>
                <a:cubicBezTo>
                  <a:pt x="1737" y="103"/>
                  <a:pt x="1843" y="108"/>
                  <a:pt x="1950" y="11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330"/>
          <xdr:cNvSpPr/>
        </xdr:nvSpPr>
        <xdr:spPr>
          <a:xfrm>
            <a:off x="4439880" y="6863040"/>
            <a:ext cx="842760" cy="28800"/>
          </a:xfrm>
          <a:custGeom>
            <a:avLst/>
            <a:gdLst/>
            <a:ahLst/>
            <a:rect l="l" t="t" r="r" b="b"/>
            <a:pathLst>
              <a:path w="1298" h="45">
                <a:moveTo>
                  <a:pt x="0" y="0"/>
                </a:moveTo>
                <a:cubicBezTo>
                  <a:pt x="147" y="4"/>
                  <a:pt x="294" y="9"/>
                  <a:pt x="390" y="15"/>
                </a:cubicBezTo>
                <a:cubicBezTo>
                  <a:pt x="486" y="21"/>
                  <a:pt x="504" y="33"/>
                  <a:pt x="578" y="37"/>
                </a:cubicBezTo>
                <a:cubicBezTo>
                  <a:pt x="652" y="41"/>
                  <a:pt x="749" y="37"/>
                  <a:pt x="833" y="37"/>
                </a:cubicBezTo>
                <a:cubicBezTo>
                  <a:pt x="917" y="37"/>
                  <a:pt x="1003" y="36"/>
                  <a:pt x="1080" y="37"/>
                </a:cubicBezTo>
                <a:cubicBezTo>
                  <a:pt x="1157" y="38"/>
                  <a:pt x="1227" y="41"/>
                  <a:pt x="1298" y="4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331"/>
          <xdr:cNvSpPr/>
        </xdr:nvSpPr>
        <xdr:spPr>
          <a:xfrm>
            <a:off x="3904200" y="6734160"/>
            <a:ext cx="1266480" cy="115560"/>
          </a:xfrm>
          <a:custGeom>
            <a:avLst/>
            <a:gdLst/>
            <a:ahLst/>
            <a:rect l="l" t="t" r="r" b="b"/>
            <a:pathLst>
              <a:path w="1950" h="182">
                <a:moveTo>
                  <a:pt x="0" y="0"/>
                </a:moveTo>
                <a:cubicBezTo>
                  <a:pt x="100" y="24"/>
                  <a:pt x="200" y="49"/>
                  <a:pt x="315" y="68"/>
                </a:cubicBezTo>
                <a:cubicBezTo>
                  <a:pt x="430" y="87"/>
                  <a:pt x="585" y="103"/>
                  <a:pt x="690" y="113"/>
                </a:cubicBezTo>
                <a:cubicBezTo>
                  <a:pt x="795" y="123"/>
                  <a:pt x="855" y="122"/>
                  <a:pt x="945" y="128"/>
                </a:cubicBezTo>
                <a:cubicBezTo>
                  <a:pt x="1035" y="134"/>
                  <a:pt x="1136" y="141"/>
                  <a:pt x="1230" y="150"/>
                </a:cubicBezTo>
                <a:cubicBezTo>
                  <a:pt x="1324" y="159"/>
                  <a:pt x="1424" y="178"/>
                  <a:pt x="1508" y="180"/>
                </a:cubicBezTo>
                <a:cubicBezTo>
                  <a:pt x="1592" y="182"/>
                  <a:pt x="1659" y="167"/>
                  <a:pt x="1733" y="165"/>
                </a:cubicBezTo>
                <a:cubicBezTo>
                  <a:pt x="1807" y="163"/>
                  <a:pt x="1878" y="164"/>
                  <a:pt x="1950" y="16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332"/>
          <xdr:cNvSpPr/>
        </xdr:nvSpPr>
        <xdr:spPr>
          <a:xfrm>
            <a:off x="4357440" y="6751800"/>
            <a:ext cx="540000" cy="43920"/>
          </a:xfrm>
          <a:custGeom>
            <a:avLst/>
            <a:gdLst/>
            <a:ahLst/>
            <a:rect l="l" t="t" r="r" b="b"/>
            <a:pathLst>
              <a:path w="832" h="69">
                <a:moveTo>
                  <a:pt x="0" y="2"/>
                </a:moveTo>
                <a:cubicBezTo>
                  <a:pt x="85" y="1"/>
                  <a:pt x="171" y="0"/>
                  <a:pt x="247" y="10"/>
                </a:cubicBezTo>
                <a:cubicBezTo>
                  <a:pt x="323" y="20"/>
                  <a:pt x="385" y="55"/>
                  <a:pt x="457" y="62"/>
                </a:cubicBezTo>
                <a:cubicBezTo>
                  <a:pt x="529" y="69"/>
                  <a:pt x="620" y="64"/>
                  <a:pt x="682" y="55"/>
                </a:cubicBezTo>
                <a:cubicBezTo>
                  <a:pt x="744" y="46"/>
                  <a:pt x="788" y="28"/>
                  <a:pt x="832" y="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333"/>
          <xdr:cNvSpPr/>
        </xdr:nvSpPr>
        <xdr:spPr>
          <a:xfrm>
            <a:off x="4951800" y="6793200"/>
            <a:ext cx="325800" cy="26640"/>
          </a:xfrm>
          <a:custGeom>
            <a:avLst/>
            <a:gdLst/>
            <a:ahLst/>
            <a:rect l="l" t="t" r="r" b="b"/>
            <a:pathLst>
              <a:path w="502" h="42">
                <a:moveTo>
                  <a:pt x="0" y="42"/>
                </a:moveTo>
                <a:cubicBezTo>
                  <a:pt x="44" y="26"/>
                  <a:pt x="88" y="10"/>
                  <a:pt x="172" y="5"/>
                </a:cubicBezTo>
                <a:cubicBezTo>
                  <a:pt x="256" y="0"/>
                  <a:pt x="379" y="6"/>
                  <a:pt x="502" y="1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334"/>
          <xdr:cNvSpPr/>
        </xdr:nvSpPr>
        <xdr:spPr>
          <a:xfrm>
            <a:off x="4566600" y="6724800"/>
            <a:ext cx="350280" cy="29880"/>
          </a:xfrm>
          <a:custGeom>
            <a:avLst/>
            <a:gdLst/>
            <a:ahLst/>
            <a:rect l="l" t="t" r="r" b="b"/>
            <a:pathLst>
              <a:path w="540" h="47">
                <a:moveTo>
                  <a:pt x="0" y="0"/>
                </a:moveTo>
                <a:cubicBezTo>
                  <a:pt x="50" y="21"/>
                  <a:pt x="101" y="43"/>
                  <a:pt x="150" y="45"/>
                </a:cubicBezTo>
                <a:cubicBezTo>
                  <a:pt x="199" y="47"/>
                  <a:pt x="228" y="21"/>
                  <a:pt x="293" y="15"/>
                </a:cubicBezTo>
                <a:cubicBezTo>
                  <a:pt x="358" y="9"/>
                  <a:pt x="449" y="8"/>
                  <a:pt x="540" y="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33160</xdr:colOff>
      <xdr:row>40</xdr:row>
      <xdr:rowOff>75960</xdr:rowOff>
    </xdr:from>
    <xdr:to>
      <xdr:col>12</xdr:col>
      <xdr:colOff>682560</xdr:colOff>
      <xdr:row>68</xdr:row>
      <xdr:rowOff>162000</xdr:rowOff>
    </xdr:to>
    <xdr:sp>
      <xdr:nvSpPr>
        <xdr:cNvPr id="140" name="AutoShape 335"/>
        <xdr:cNvSpPr/>
      </xdr:nvSpPr>
      <xdr:spPr>
        <a:xfrm>
          <a:off x="2870640" y="6714720"/>
          <a:ext cx="5699160" cy="4734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360</xdr:colOff>
      <xdr:row>58</xdr:row>
      <xdr:rowOff>0</xdr:rowOff>
    </xdr:from>
    <xdr:to>
      <xdr:col>6</xdr:col>
      <xdr:colOff>663480</xdr:colOff>
      <xdr:row>58</xdr:row>
      <xdr:rowOff>47520</xdr:rowOff>
    </xdr:to>
    <xdr:sp>
      <xdr:nvSpPr>
        <xdr:cNvPr id="141" name="AutoShape 364"/>
        <xdr:cNvSpPr/>
      </xdr:nvSpPr>
      <xdr:spPr>
        <a:xfrm>
          <a:off x="3573000" y="9667800"/>
          <a:ext cx="303120" cy="47520"/>
        </a:xfrm>
        <a:custGeom>
          <a:avLst/>
          <a:gdLst/>
          <a:ahLst/>
          <a:rect l="l" t="t" r="r" b="b"/>
          <a:pathLst>
            <a:path w="474" h="81">
              <a:moveTo>
                <a:pt x="0" y="0"/>
              </a:moveTo>
              <a:lnTo>
                <a:pt x="0" y="81"/>
              </a:lnTo>
              <a:lnTo>
                <a:pt x="474" y="81"/>
              </a:lnTo>
              <a:lnTo>
                <a:pt x="47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760</xdr:colOff>
      <xdr:row>58</xdr:row>
      <xdr:rowOff>47520</xdr:rowOff>
    </xdr:from>
    <xdr:to>
      <xdr:col>6</xdr:col>
      <xdr:colOff>672480</xdr:colOff>
      <xdr:row>59</xdr:row>
      <xdr:rowOff>9360</xdr:rowOff>
    </xdr:to>
    <xdr:sp>
      <xdr:nvSpPr>
        <xdr:cNvPr id="142" name="AutoShape 365"/>
        <xdr:cNvSpPr/>
      </xdr:nvSpPr>
      <xdr:spPr>
        <a:xfrm>
          <a:off x="3533400" y="9715320"/>
          <a:ext cx="351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50 k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120</xdr:colOff>
      <xdr:row>47</xdr:row>
      <xdr:rowOff>114480</xdr:rowOff>
    </xdr:from>
    <xdr:to>
      <xdr:col>7</xdr:col>
      <xdr:colOff>419040</xdr:colOff>
      <xdr:row>49</xdr:row>
      <xdr:rowOff>47520</xdr:rowOff>
    </xdr:to>
    <xdr:sp>
      <xdr:nvSpPr>
        <xdr:cNvPr id="143" name="AutoShape 366"/>
        <xdr:cNvSpPr/>
      </xdr:nvSpPr>
      <xdr:spPr>
        <a:xfrm>
          <a:off x="3081600" y="8001360"/>
          <a:ext cx="13291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mérique du Su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0</xdr:colOff>
      <xdr:row>41</xdr:row>
      <xdr:rowOff>9720</xdr:rowOff>
    </xdr:from>
    <xdr:to>
      <xdr:col>12</xdr:col>
      <xdr:colOff>565560</xdr:colOff>
      <xdr:row>42</xdr:row>
      <xdr:rowOff>47880</xdr:rowOff>
    </xdr:to>
    <xdr:sp>
      <xdr:nvSpPr>
        <xdr:cNvPr id="144" name="AutoShape 367"/>
        <xdr:cNvSpPr/>
      </xdr:nvSpPr>
      <xdr:spPr>
        <a:xfrm>
          <a:off x="7507800" y="6810480"/>
          <a:ext cx="945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friqu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17</xdr:row>
      <xdr:rowOff>86040</xdr:rowOff>
    </xdr:from>
    <xdr:to>
      <xdr:col>8</xdr:col>
      <xdr:colOff>322560</xdr:colOff>
      <xdr:row>34</xdr:row>
      <xdr:rowOff>95400</xdr:rowOff>
    </xdr:to>
    <xdr:graphicFrame>
      <xdr:nvGraphicFramePr>
        <xdr:cNvPr id="145" name="Chart 1"/>
        <xdr:cNvGraphicFramePr/>
      </xdr:nvGraphicFramePr>
      <xdr:xfrm>
        <a:off x="2181600" y="2838600"/>
        <a:ext cx="48484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8240</xdr:colOff>
      <xdr:row>0</xdr:row>
      <xdr:rowOff>-252000</xdr:rowOff>
    </xdr:from>
    <xdr:to>
      <xdr:col>5</xdr:col>
      <xdr:colOff>166680</xdr:colOff>
      <xdr:row>27</xdr:row>
      <xdr:rowOff>69840</xdr:rowOff>
    </xdr:to>
    <xdr:grpSp>
      <xdr:nvGrpSpPr>
        <xdr:cNvPr id="146" name="Group 1"/>
        <xdr:cNvGrpSpPr/>
      </xdr:nvGrpSpPr>
      <xdr:grpSpPr>
        <a:xfrm>
          <a:off x="68400" y="447840"/>
          <a:ext cx="4693680" cy="3294000"/>
          <a:chOff x="68400" y="447840"/>
          <a:chExt cx="4693680" cy="3294000"/>
        </a:xfrm>
      </xdr:grpSpPr>
      <xdr:grpSp>
        <xdr:nvGrpSpPr>
          <xdr:cNvPr id="147" name="Group 2"/>
          <xdr:cNvGrpSpPr/>
        </xdr:nvGrpSpPr>
        <xdr:grpSpPr>
          <a:xfrm>
            <a:off x="1208520" y="544680"/>
            <a:ext cx="2309040" cy="3197160"/>
            <a:chOff x="1208520" y="544680"/>
            <a:chExt cx="2309040" cy="3197160"/>
          </a:xfrm>
        </xdr:grpSpPr>
        <xdr:grpSp>
          <xdr:nvGrpSpPr>
            <xdr:cNvPr id="148" name="Group 3"/>
            <xdr:cNvGrpSpPr/>
          </xdr:nvGrpSpPr>
          <xdr:grpSpPr>
            <a:xfrm>
              <a:off x="1208520" y="544680"/>
              <a:ext cx="2309040" cy="3197160"/>
              <a:chOff x="1208520" y="544680"/>
              <a:chExt cx="2309040" cy="3197160"/>
            </a:xfrm>
          </xdr:grpSpPr>
          <xdr:grpSp>
            <xdr:nvGrpSpPr>
              <xdr:cNvPr id="149" name="Group 4"/>
              <xdr:cNvGrpSpPr/>
            </xdr:nvGrpSpPr>
            <xdr:grpSpPr>
              <a:xfrm>
                <a:off x="1208520" y="544680"/>
                <a:ext cx="2309040" cy="3197160"/>
                <a:chOff x="1208520" y="544680"/>
                <a:chExt cx="2309040" cy="3197160"/>
              </a:xfrm>
            </xdr:grpSpPr>
            <xdr:sp>
              <xdr:nvSpPr>
                <xdr:cNvPr id="150" name="AutoShape 5"/>
                <xdr:cNvSpPr/>
              </xdr:nvSpPr>
              <xdr:spPr>
                <a:xfrm>
                  <a:off x="1360440" y="546840"/>
                  <a:ext cx="49680" cy="14652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" name="AutoShape 6"/>
                <xdr:cNvSpPr/>
              </xdr:nvSpPr>
              <xdr:spPr>
                <a:xfrm>
                  <a:off x="1641960" y="685440"/>
                  <a:ext cx="11520" cy="8100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" name="AutoShape 7"/>
                <xdr:cNvSpPr/>
              </xdr:nvSpPr>
              <xdr:spPr>
                <a:xfrm>
                  <a:off x="1786320" y="766800"/>
                  <a:ext cx="11880" cy="6300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" name="AutoShape 8"/>
                <xdr:cNvSpPr/>
              </xdr:nvSpPr>
              <xdr:spPr>
                <a:xfrm>
                  <a:off x="1851480" y="830160"/>
                  <a:ext cx="52920" cy="15660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4" name="AutoShape 9"/>
                <xdr:cNvSpPr/>
              </xdr:nvSpPr>
              <xdr:spPr>
                <a:xfrm>
                  <a:off x="1932840" y="988920"/>
                  <a:ext cx="21600" cy="10476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5" name="AutoShape 10"/>
                <xdr:cNvSpPr/>
              </xdr:nvSpPr>
              <xdr:spPr>
                <a:xfrm>
                  <a:off x="2106720" y="1101960"/>
                  <a:ext cx="13680" cy="11304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" name="AutoShape 11"/>
                <xdr:cNvSpPr/>
              </xdr:nvSpPr>
              <xdr:spPr>
                <a:xfrm>
                  <a:off x="2371680" y="1155600"/>
                  <a:ext cx="13680" cy="10296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" name="AutoShape 18"/>
                <xdr:cNvSpPr/>
              </xdr:nvSpPr>
              <xdr:spPr>
                <a:xfrm>
                  <a:off x="2449080" y="2050200"/>
                  <a:ext cx="21600" cy="16632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8" name="AutoShape 19"/>
                <xdr:cNvSpPr/>
              </xdr:nvSpPr>
              <xdr:spPr>
                <a:xfrm>
                  <a:off x="2463120" y="2226600"/>
                  <a:ext cx="37080" cy="19224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9" name="AutoShape 20"/>
                <xdr:cNvSpPr/>
              </xdr:nvSpPr>
              <xdr:spPr>
                <a:xfrm flipH="1">
                  <a:off x="2418840" y="2420640"/>
                  <a:ext cx="3960" cy="13464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0" name="AutoShape 22"/>
                <xdr:cNvSpPr/>
              </xdr:nvSpPr>
              <xdr:spPr>
                <a:xfrm>
                  <a:off x="2368080" y="2811600"/>
                  <a:ext cx="74880" cy="26352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1" name="AutoShape 23"/>
                <xdr:cNvSpPr/>
              </xdr:nvSpPr>
              <xdr:spPr>
                <a:xfrm>
                  <a:off x="2471040" y="3069720"/>
                  <a:ext cx="215640" cy="48960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2" name="AutoShape 25"/>
                <xdr:cNvSpPr/>
              </xdr:nvSpPr>
              <xdr:spPr>
                <a:xfrm>
                  <a:off x="2849040" y="3593160"/>
                  <a:ext cx="106560" cy="6732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3" name="AutoShape 27"/>
                <xdr:cNvSpPr/>
              </xdr:nvSpPr>
              <xdr:spPr>
                <a:xfrm>
                  <a:off x="3157560" y="3610800"/>
                  <a:ext cx="276840" cy="13680"/>
                </a:xfrm>
                <a:prstGeom prst="line">
                  <a:avLst/>
                </a:prstGeom>
                <a:ln w="381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4" name="AutoShape 28"/>
                <xdr:cNvSpPr/>
              </xdr:nvSpPr>
              <xdr:spPr>
                <a:xfrm flipV="1">
                  <a:off x="1208520" y="544680"/>
                  <a:ext cx="318600" cy="1008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5" name="AutoShape 29"/>
                <xdr:cNvSpPr/>
              </xdr:nvSpPr>
              <xdr:spPr>
                <a:xfrm flipV="1">
                  <a:off x="1340640" y="665640"/>
                  <a:ext cx="480600" cy="4752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6" name="AutoShape 30"/>
                <xdr:cNvSpPr/>
              </xdr:nvSpPr>
              <xdr:spPr>
                <a:xfrm flipV="1">
                  <a:off x="1546920" y="764640"/>
                  <a:ext cx="326160" cy="972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" name="AutoShape 31"/>
                <xdr:cNvSpPr/>
              </xdr:nvSpPr>
              <xdr:spPr>
                <a:xfrm flipV="1">
                  <a:off x="1655640" y="820080"/>
                  <a:ext cx="280800" cy="1980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" name="AutoShape 32"/>
                <xdr:cNvSpPr/>
              </xdr:nvSpPr>
              <xdr:spPr>
                <a:xfrm>
                  <a:off x="1740600" y="988920"/>
                  <a:ext cx="292680" cy="180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" name="AutoShape 33"/>
                <xdr:cNvSpPr/>
              </xdr:nvSpPr>
              <xdr:spPr>
                <a:xfrm flipV="1">
                  <a:off x="1904760" y="1095840"/>
                  <a:ext cx="268920" cy="540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" name="AutoShape 34"/>
                <xdr:cNvSpPr/>
              </xdr:nvSpPr>
              <xdr:spPr>
                <a:xfrm flipV="1">
                  <a:off x="2035440" y="1115640"/>
                  <a:ext cx="476640" cy="13104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" name="AutoShape 35"/>
                <xdr:cNvSpPr/>
              </xdr:nvSpPr>
              <xdr:spPr>
                <a:xfrm flipV="1">
                  <a:off x="2247120" y="1234800"/>
                  <a:ext cx="334080" cy="3960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" name="AutoShape 36"/>
                <xdr:cNvSpPr/>
              </xdr:nvSpPr>
              <xdr:spPr>
                <a:xfrm flipV="1">
                  <a:off x="2350080" y="1403280"/>
                  <a:ext cx="245160" cy="3348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" name="AutoShape 37"/>
                <xdr:cNvSpPr/>
              </xdr:nvSpPr>
              <xdr:spPr>
                <a:xfrm flipV="1">
                  <a:off x="2314440" y="1549800"/>
                  <a:ext cx="231480" cy="4140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4" name="AutoShape 38"/>
                <xdr:cNvSpPr/>
              </xdr:nvSpPr>
              <xdr:spPr>
                <a:xfrm flipV="1">
                  <a:off x="2316600" y="1681200"/>
                  <a:ext cx="239040" cy="3528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5" name="AutoShape 39"/>
                <xdr:cNvSpPr/>
              </xdr:nvSpPr>
              <xdr:spPr>
                <a:xfrm flipV="1">
                  <a:off x="2332080" y="1776240"/>
                  <a:ext cx="227520" cy="1548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6" name="AutoShape 40"/>
                <xdr:cNvSpPr/>
              </xdr:nvSpPr>
              <xdr:spPr>
                <a:xfrm flipV="1">
                  <a:off x="2360160" y="1913400"/>
                  <a:ext cx="215280" cy="2520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7" name="AutoShape 42"/>
                <xdr:cNvSpPr/>
              </xdr:nvSpPr>
              <xdr:spPr>
                <a:xfrm>
                  <a:off x="2336400" y="2224440"/>
                  <a:ext cx="294480" cy="216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8" name="AutoShape 43"/>
                <xdr:cNvSpPr/>
              </xdr:nvSpPr>
              <xdr:spPr>
                <a:xfrm>
                  <a:off x="2205720" y="2417040"/>
                  <a:ext cx="458640" cy="180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9" name="AutoShape 44"/>
                <xdr:cNvSpPr/>
              </xdr:nvSpPr>
              <xdr:spPr>
                <a:xfrm>
                  <a:off x="2112480" y="2553840"/>
                  <a:ext cx="459000" cy="180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0" name="AutoShape 45"/>
                <xdr:cNvSpPr/>
              </xdr:nvSpPr>
              <xdr:spPr>
                <a:xfrm>
                  <a:off x="2023560" y="2817720"/>
                  <a:ext cx="568080" cy="180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1" name="AutoShape 46"/>
                <xdr:cNvSpPr/>
              </xdr:nvSpPr>
              <xdr:spPr>
                <a:xfrm flipV="1">
                  <a:off x="1497240" y="3039120"/>
                  <a:ext cx="1240560" cy="15084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2" name="AutoShape 47"/>
                <xdr:cNvSpPr/>
              </xdr:nvSpPr>
              <xdr:spPr>
                <a:xfrm flipV="1">
                  <a:off x="2530440" y="3467880"/>
                  <a:ext cx="261000" cy="25776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" name="AutoShape 48"/>
                <xdr:cNvSpPr/>
              </xdr:nvSpPr>
              <xdr:spPr>
                <a:xfrm flipV="1">
                  <a:off x="2737800" y="3476160"/>
                  <a:ext cx="180000" cy="26568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4" name="AutoShape 49"/>
                <xdr:cNvSpPr/>
              </xdr:nvSpPr>
              <xdr:spPr>
                <a:xfrm flipV="1">
                  <a:off x="2910240" y="3485520"/>
                  <a:ext cx="150120" cy="25596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5" name="AutoShape 50"/>
                <xdr:cNvSpPr/>
              </xdr:nvSpPr>
              <xdr:spPr>
                <a:xfrm flipV="1">
                  <a:off x="3056760" y="3456000"/>
                  <a:ext cx="191520" cy="28116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6" name="AutoShape 51"/>
                <xdr:cNvSpPr/>
              </xdr:nvSpPr>
              <xdr:spPr>
                <a:xfrm flipV="1">
                  <a:off x="3371400" y="3505680"/>
                  <a:ext cx="146160" cy="212040"/>
                </a:xfrm>
                <a:prstGeom prst="line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7" name="Group 52"/>
                <xdr:cNvGrpSpPr/>
              </xdr:nvGrpSpPr>
              <xdr:grpSpPr>
                <a:xfrm>
                  <a:off x="2725920" y="2154960"/>
                  <a:ext cx="123480" cy="142200"/>
                  <a:chOff x="2725920" y="2154960"/>
                  <a:chExt cx="123480" cy="142200"/>
                </a:xfrm>
              </xdr:grpSpPr>
              <xdr:sp>
                <xdr:nvSpPr>
                  <xdr:cNvPr id="188" name="AutoShape 53"/>
                  <xdr:cNvSpPr/>
                </xdr:nvSpPr>
                <xdr:spPr>
                  <a:xfrm>
                    <a:off x="2733840" y="2260080"/>
                    <a:ext cx="37080" cy="37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9" name="AutoShape 54"/>
                  <xdr:cNvSpPr/>
                </xdr:nvSpPr>
                <xdr:spPr>
                  <a:xfrm>
                    <a:off x="2725920" y="2154960"/>
                    <a:ext cx="123480" cy="982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0" tIns="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7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</xdr:grpSp>
          <xdr:grpSp>
            <xdr:nvGrpSpPr>
              <xdr:cNvPr id="190" name="Group 55"/>
              <xdr:cNvGrpSpPr/>
            </xdr:nvGrpSpPr>
            <xdr:grpSpPr>
              <a:xfrm>
                <a:off x="1825200" y="2113560"/>
                <a:ext cx="827280" cy="303840"/>
                <a:chOff x="1825200" y="2113560"/>
                <a:chExt cx="827280" cy="303840"/>
              </a:xfrm>
            </xdr:grpSpPr>
            <xdr:grpSp>
              <xdr:nvGrpSpPr>
                <xdr:cNvPr id="191" name="Group 56"/>
                <xdr:cNvGrpSpPr/>
              </xdr:nvGrpSpPr>
              <xdr:grpSpPr>
                <a:xfrm>
                  <a:off x="1825200" y="2246400"/>
                  <a:ext cx="123480" cy="117360"/>
                  <a:chOff x="1825200" y="2246400"/>
                  <a:chExt cx="123480" cy="117360"/>
                </a:xfrm>
              </xdr:grpSpPr>
              <xdr:sp>
                <xdr:nvSpPr>
                  <xdr:cNvPr id="192" name="AutoShape 57"/>
                  <xdr:cNvSpPr/>
                </xdr:nvSpPr>
                <xdr:spPr>
                  <a:xfrm>
                    <a:off x="1881000" y="2246400"/>
                    <a:ext cx="37080" cy="37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3" name="AutoShape 58"/>
                  <xdr:cNvSpPr/>
                </xdr:nvSpPr>
                <xdr:spPr>
                  <a:xfrm>
                    <a:off x="1825200" y="2269800"/>
                    <a:ext cx="123480" cy="93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0" tIns="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21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  <xdr:grpSp>
              <xdr:nvGrpSpPr>
                <xdr:cNvPr id="194" name="Group 59"/>
                <xdr:cNvGrpSpPr/>
              </xdr:nvGrpSpPr>
              <xdr:grpSpPr>
                <a:xfrm>
                  <a:off x="1968120" y="2131200"/>
                  <a:ext cx="123120" cy="134280"/>
                  <a:chOff x="1968120" y="2131200"/>
                  <a:chExt cx="123120" cy="134280"/>
                </a:xfrm>
              </xdr:grpSpPr>
              <xdr:sp>
                <xdr:nvSpPr>
                  <xdr:cNvPr id="195" name="AutoShape 60"/>
                  <xdr:cNvSpPr/>
                </xdr:nvSpPr>
                <xdr:spPr>
                  <a:xfrm>
                    <a:off x="2013120" y="2228040"/>
                    <a:ext cx="37440" cy="37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6" name="AutoShape 61"/>
                  <xdr:cNvSpPr/>
                </xdr:nvSpPr>
                <xdr:spPr>
                  <a:xfrm>
                    <a:off x="1968120" y="2131200"/>
                    <a:ext cx="123120" cy="93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0" tIns="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20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  <xdr:grpSp>
              <xdr:nvGrpSpPr>
                <xdr:cNvPr id="197" name="Group 62"/>
                <xdr:cNvGrpSpPr/>
              </xdr:nvGrpSpPr>
              <xdr:grpSpPr>
                <a:xfrm>
                  <a:off x="2059200" y="2260080"/>
                  <a:ext cx="123480" cy="133560"/>
                  <a:chOff x="2059200" y="2260080"/>
                  <a:chExt cx="123480" cy="133560"/>
                </a:xfrm>
              </xdr:grpSpPr>
              <xdr:sp>
                <xdr:nvSpPr>
                  <xdr:cNvPr id="198" name="AutoShape 63"/>
                  <xdr:cNvSpPr/>
                </xdr:nvSpPr>
                <xdr:spPr>
                  <a:xfrm>
                    <a:off x="2114280" y="2260080"/>
                    <a:ext cx="37440" cy="37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9" name="AutoShape 64"/>
                  <xdr:cNvSpPr/>
                </xdr:nvSpPr>
                <xdr:spPr>
                  <a:xfrm>
                    <a:off x="2059200" y="2293560"/>
                    <a:ext cx="123480" cy="1000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0" tIns="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9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  <xdr:grpSp>
              <xdr:nvGrpSpPr>
                <xdr:cNvPr id="200" name="Group 65"/>
                <xdr:cNvGrpSpPr/>
              </xdr:nvGrpSpPr>
              <xdr:grpSpPr>
                <a:xfrm>
                  <a:off x="2160000" y="2113560"/>
                  <a:ext cx="123480" cy="142200"/>
                  <a:chOff x="2160000" y="2113560"/>
                  <a:chExt cx="123480" cy="142200"/>
                </a:xfrm>
              </xdr:grpSpPr>
              <xdr:sp>
                <xdr:nvSpPr>
                  <xdr:cNvPr id="201" name="AutoShape 66"/>
                  <xdr:cNvSpPr/>
                </xdr:nvSpPr>
                <xdr:spPr>
                  <a:xfrm>
                    <a:off x="2213280" y="2218680"/>
                    <a:ext cx="37080" cy="37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2" name="AutoShape 67"/>
                  <xdr:cNvSpPr/>
                </xdr:nvSpPr>
                <xdr:spPr>
                  <a:xfrm>
                    <a:off x="2160000" y="2113560"/>
                    <a:ext cx="123480" cy="93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0" tIns="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4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  <xdr:grpSp>
              <xdr:nvGrpSpPr>
                <xdr:cNvPr id="203" name="Group 68"/>
                <xdr:cNvGrpSpPr/>
              </xdr:nvGrpSpPr>
              <xdr:grpSpPr>
                <a:xfrm>
                  <a:off x="2318400" y="2202480"/>
                  <a:ext cx="123480" cy="142200"/>
                  <a:chOff x="2318400" y="2202480"/>
                  <a:chExt cx="123480" cy="142200"/>
                </a:xfrm>
              </xdr:grpSpPr>
              <xdr:sp>
                <xdr:nvSpPr>
                  <xdr:cNvPr id="204" name="AutoShape 69"/>
                  <xdr:cNvSpPr/>
                </xdr:nvSpPr>
                <xdr:spPr>
                  <a:xfrm>
                    <a:off x="2377440" y="2307600"/>
                    <a:ext cx="37440" cy="37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5" name="AutoShape 70"/>
                  <xdr:cNvSpPr/>
                </xdr:nvSpPr>
                <xdr:spPr>
                  <a:xfrm>
                    <a:off x="2318400" y="2202480"/>
                    <a:ext cx="123480" cy="982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0" tIns="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6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  <xdr:grpSp>
              <xdr:nvGrpSpPr>
                <xdr:cNvPr id="206" name="Group 71"/>
                <xdr:cNvGrpSpPr/>
              </xdr:nvGrpSpPr>
              <xdr:grpSpPr>
                <a:xfrm>
                  <a:off x="2524320" y="2236320"/>
                  <a:ext cx="128160" cy="119880"/>
                  <a:chOff x="2524320" y="2236320"/>
                  <a:chExt cx="128160" cy="119880"/>
                </a:xfrm>
              </xdr:grpSpPr>
              <xdr:sp>
                <xdr:nvSpPr>
                  <xdr:cNvPr id="207" name="AutoShape 72"/>
                  <xdr:cNvSpPr/>
                </xdr:nvSpPr>
                <xdr:spPr>
                  <a:xfrm>
                    <a:off x="2615040" y="2236320"/>
                    <a:ext cx="37440" cy="378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8" name="AutoShape 73"/>
                  <xdr:cNvSpPr/>
                </xdr:nvSpPr>
                <xdr:spPr>
                  <a:xfrm>
                    <a:off x="2524320" y="2257920"/>
                    <a:ext cx="123480" cy="982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0" tIns="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8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  <xdr:grpSp>
              <xdr:nvGrpSpPr>
                <xdr:cNvPr id="209" name="Group 74"/>
                <xdr:cNvGrpSpPr/>
              </xdr:nvGrpSpPr>
              <xdr:grpSpPr>
                <a:xfrm>
                  <a:off x="2175840" y="2319480"/>
                  <a:ext cx="151920" cy="97920"/>
                  <a:chOff x="2175840" y="2319480"/>
                  <a:chExt cx="151920" cy="97920"/>
                </a:xfrm>
              </xdr:grpSpPr>
              <xdr:sp>
                <xdr:nvSpPr>
                  <xdr:cNvPr id="210" name="AutoShape 75"/>
                  <xdr:cNvSpPr/>
                </xdr:nvSpPr>
                <xdr:spPr>
                  <a:xfrm>
                    <a:off x="2290320" y="2329560"/>
                    <a:ext cx="37440" cy="370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1" name="AutoShape 76"/>
                  <xdr:cNvSpPr/>
                </xdr:nvSpPr>
                <xdr:spPr>
                  <a:xfrm>
                    <a:off x="2175840" y="2319480"/>
                    <a:ext cx="123840" cy="979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0" tIns="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15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</xdr:grpSp>
        </xdr:grpSp>
        <xdr:sp>
          <xdr:nvSpPr>
            <xdr:cNvPr id="212" name="AutoShape 77"/>
            <xdr:cNvSpPr/>
          </xdr:nvSpPr>
          <xdr:spPr>
            <a:xfrm>
              <a:off x="1793160" y="1510200"/>
              <a:ext cx="1625760" cy="174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OCÉAN           ATLANTIQUE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213" name="Group 78"/>
          <xdr:cNvGrpSpPr/>
        </xdr:nvGrpSpPr>
        <xdr:grpSpPr>
          <a:xfrm>
            <a:off x="68400" y="447840"/>
            <a:ext cx="4693680" cy="3018240"/>
            <a:chOff x="68400" y="447840"/>
            <a:chExt cx="4693680" cy="3018240"/>
          </a:xfrm>
        </xdr:grpSpPr>
        <xdr:grpSp>
          <xdr:nvGrpSpPr>
            <xdr:cNvPr id="214" name="Group 79"/>
            <xdr:cNvGrpSpPr/>
          </xdr:nvGrpSpPr>
          <xdr:grpSpPr>
            <a:xfrm>
              <a:off x="68400" y="447840"/>
              <a:ext cx="1629360" cy="3018240"/>
              <a:chOff x="68400" y="447840"/>
              <a:chExt cx="1629360" cy="3018240"/>
            </a:xfrm>
          </xdr:grpSpPr>
          <xdr:grpSp>
            <xdr:nvGrpSpPr>
              <xdr:cNvPr id="215" name="Group 80"/>
              <xdr:cNvGrpSpPr/>
            </xdr:nvGrpSpPr>
            <xdr:grpSpPr>
              <a:xfrm>
                <a:off x="376560" y="447840"/>
                <a:ext cx="522360" cy="115200"/>
                <a:chOff x="376560" y="447840"/>
                <a:chExt cx="522360" cy="115200"/>
              </a:xfrm>
            </xdr:grpSpPr>
            <xdr:sp>
              <xdr:nvSpPr>
                <xdr:cNvPr id="216" name="AutoShape 82"/>
                <xdr:cNvSpPr/>
              </xdr:nvSpPr>
              <xdr:spPr>
                <a:xfrm>
                  <a:off x="376560" y="447840"/>
                  <a:ext cx="522360" cy="115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900" spc="-1" strike="noStrike">
                      <a:solidFill>
                        <a:srgbClr val="000000"/>
                      </a:solidFill>
                      <a:latin typeface="Times New Roman"/>
                    </a:rPr>
                    <a:t>2000 km</a:t>
                  </a:r>
                  <a:endParaRPr b="0" lang="en-US" sz="900" spc="-1" strike="noStrike">
                    <a:latin typeface="Times New Roman"/>
                  </a:endParaRPr>
                </a:p>
                <a:p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217" name="Group 83"/>
              <xdr:cNvGrpSpPr/>
            </xdr:nvGrpSpPr>
            <xdr:grpSpPr>
              <a:xfrm>
                <a:off x="68400" y="567360"/>
                <a:ext cx="1629360" cy="2898720"/>
                <a:chOff x="68400" y="567360"/>
                <a:chExt cx="1629360" cy="2898720"/>
              </a:xfrm>
            </xdr:grpSpPr>
            <xdr:sp>
              <xdr:nvSpPr>
                <xdr:cNvPr id="218" name="AutoShape 84"/>
                <xdr:cNvSpPr/>
              </xdr:nvSpPr>
              <xdr:spPr>
                <a:xfrm>
                  <a:off x="68400" y="567360"/>
                  <a:ext cx="1629360" cy="2898720"/>
                </a:xfrm>
                <a:custGeom>
                  <a:avLst/>
                  <a:gdLst/>
                  <a:ahLst/>
                  <a:rect l="l" t="t" r="r" b="b"/>
                  <a:pathLst>
                    <a:path w="2471" h="4385">
                      <a:moveTo>
                        <a:pt x="64" y="0"/>
                      </a:moveTo>
                      <a:cubicBezTo>
                        <a:pt x="44" y="139"/>
                        <a:pt x="24" y="279"/>
                        <a:pt x="103" y="309"/>
                      </a:cubicBezTo>
                      <a:cubicBezTo>
                        <a:pt x="182" y="339"/>
                        <a:pt x="444" y="202"/>
                        <a:pt x="540" y="180"/>
                      </a:cubicBezTo>
                      <a:cubicBezTo>
                        <a:pt x="636" y="158"/>
                        <a:pt x="655" y="169"/>
                        <a:pt x="681" y="180"/>
                      </a:cubicBezTo>
                      <a:cubicBezTo>
                        <a:pt x="707" y="191"/>
                        <a:pt x="677" y="239"/>
                        <a:pt x="694" y="245"/>
                      </a:cubicBezTo>
                      <a:cubicBezTo>
                        <a:pt x="711" y="251"/>
                        <a:pt x="748" y="219"/>
                        <a:pt x="784" y="219"/>
                      </a:cubicBezTo>
                      <a:cubicBezTo>
                        <a:pt x="820" y="219"/>
                        <a:pt x="881" y="228"/>
                        <a:pt x="913" y="245"/>
                      </a:cubicBezTo>
                      <a:cubicBezTo>
                        <a:pt x="945" y="262"/>
                        <a:pt x="932" y="314"/>
                        <a:pt x="977" y="322"/>
                      </a:cubicBezTo>
                      <a:cubicBezTo>
                        <a:pt x="1022" y="330"/>
                        <a:pt x="1125" y="277"/>
                        <a:pt x="1183" y="296"/>
                      </a:cubicBezTo>
                      <a:cubicBezTo>
                        <a:pt x="1241" y="315"/>
                        <a:pt x="1264" y="394"/>
                        <a:pt x="1324" y="437"/>
                      </a:cubicBezTo>
                      <a:cubicBezTo>
                        <a:pt x="1384" y="480"/>
                        <a:pt x="1492" y="499"/>
                        <a:pt x="1543" y="553"/>
                      </a:cubicBezTo>
                      <a:cubicBezTo>
                        <a:pt x="1594" y="607"/>
                        <a:pt x="1620" y="710"/>
                        <a:pt x="1633" y="759"/>
                      </a:cubicBezTo>
                      <a:cubicBezTo>
                        <a:pt x="1646" y="808"/>
                        <a:pt x="1605" y="828"/>
                        <a:pt x="1620" y="849"/>
                      </a:cubicBezTo>
                      <a:cubicBezTo>
                        <a:pt x="1635" y="870"/>
                        <a:pt x="1670" y="879"/>
                        <a:pt x="1723" y="887"/>
                      </a:cubicBezTo>
                      <a:cubicBezTo>
                        <a:pt x="1776" y="895"/>
                        <a:pt x="1896" y="881"/>
                        <a:pt x="1941" y="900"/>
                      </a:cubicBezTo>
                      <a:cubicBezTo>
                        <a:pt x="1986" y="919"/>
                        <a:pt x="1946" y="977"/>
                        <a:pt x="1993" y="1003"/>
                      </a:cubicBezTo>
                      <a:cubicBezTo>
                        <a:pt x="2040" y="1029"/>
                        <a:pt x="2145" y="1016"/>
                        <a:pt x="2224" y="1055"/>
                      </a:cubicBezTo>
                      <a:cubicBezTo>
                        <a:pt x="2303" y="1094"/>
                        <a:pt x="2471" y="1128"/>
                        <a:pt x="2469" y="1235"/>
                      </a:cubicBezTo>
                      <a:cubicBezTo>
                        <a:pt x="2467" y="1342"/>
                        <a:pt x="2254" y="1577"/>
                        <a:pt x="2211" y="1697"/>
                      </a:cubicBezTo>
                      <a:cubicBezTo>
                        <a:pt x="2168" y="1817"/>
                        <a:pt x="2254" y="1869"/>
                        <a:pt x="2211" y="1955"/>
                      </a:cubicBezTo>
                      <a:cubicBezTo>
                        <a:pt x="2168" y="2041"/>
                        <a:pt x="2012" y="2169"/>
                        <a:pt x="1954" y="2212"/>
                      </a:cubicBezTo>
                      <a:cubicBezTo>
                        <a:pt x="1896" y="2255"/>
                        <a:pt x="1907" y="2186"/>
                        <a:pt x="1864" y="2212"/>
                      </a:cubicBezTo>
                      <a:cubicBezTo>
                        <a:pt x="1821" y="2238"/>
                        <a:pt x="1738" y="2315"/>
                        <a:pt x="1697" y="2366"/>
                      </a:cubicBezTo>
                      <a:cubicBezTo>
                        <a:pt x="1656" y="2417"/>
                        <a:pt x="1678" y="2452"/>
                        <a:pt x="1620" y="2520"/>
                      </a:cubicBezTo>
                      <a:cubicBezTo>
                        <a:pt x="1562" y="2588"/>
                        <a:pt x="1416" y="2749"/>
                        <a:pt x="1350" y="2777"/>
                      </a:cubicBezTo>
                      <a:cubicBezTo>
                        <a:pt x="1284" y="2805"/>
                        <a:pt x="1232" y="2668"/>
                        <a:pt x="1221" y="2687"/>
                      </a:cubicBezTo>
                      <a:cubicBezTo>
                        <a:pt x="1210" y="2706"/>
                        <a:pt x="1327" y="2814"/>
                        <a:pt x="1286" y="2893"/>
                      </a:cubicBezTo>
                      <a:cubicBezTo>
                        <a:pt x="1245" y="2972"/>
                        <a:pt x="1065" y="3101"/>
                        <a:pt x="977" y="3163"/>
                      </a:cubicBezTo>
                      <a:cubicBezTo>
                        <a:pt x="889" y="3225"/>
                        <a:pt x="815" y="3225"/>
                        <a:pt x="759" y="3266"/>
                      </a:cubicBezTo>
                      <a:cubicBezTo>
                        <a:pt x="703" y="3307"/>
                        <a:pt x="662" y="3358"/>
                        <a:pt x="643" y="3407"/>
                      </a:cubicBezTo>
                      <a:cubicBezTo>
                        <a:pt x="624" y="3456"/>
                        <a:pt x="658" y="3487"/>
                        <a:pt x="643" y="3562"/>
                      </a:cubicBezTo>
                      <a:cubicBezTo>
                        <a:pt x="628" y="3637"/>
                        <a:pt x="585" y="3780"/>
                        <a:pt x="553" y="3857"/>
                      </a:cubicBezTo>
                      <a:cubicBezTo>
                        <a:pt x="521" y="3934"/>
                        <a:pt x="499" y="3941"/>
                        <a:pt x="450" y="4025"/>
                      </a:cubicBezTo>
                      <a:cubicBezTo>
                        <a:pt x="401" y="4109"/>
                        <a:pt x="304" y="4333"/>
                        <a:pt x="257" y="4359"/>
                      </a:cubicBezTo>
                      <a:cubicBezTo>
                        <a:pt x="210" y="4385"/>
                        <a:pt x="182" y="4258"/>
                        <a:pt x="167" y="4179"/>
                      </a:cubicBezTo>
                      <a:cubicBezTo>
                        <a:pt x="152" y="4100"/>
                        <a:pt x="169" y="3962"/>
                        <a:pt x="167" y="3883"/>
                      </a:cubicBezTo>
                      <a:cubicBezTo>
                        <a:pt x="165" y="3804"/>
                        <a:pt x="150" y="3744"/>
                        <a:pt x="154" y="3703"/>
                      </a:cubicBezTo>
                      <a:cubicBezTo>
                        <a:pt x="158" y="3662"/>
                        <a:pt x="180" y="3682"/>
                        <a:pt x="193" y="3639"/>
                      </a:cubicBezTo>
                      <a:cubicBezTo>
                        <a:pt x="206" y="3596"/>
                        <a:pt x="231" y="3523"/>
                        <a:pt x="231" y="3446"/>
                      </a:cubicBezTo>
                      <a:cubicBezTo>
                        <a:pt x="231" y="3369"/>
                        <a:pt x="174" y="3296"/>
                        <a:pt x="193" y="3176"/>
                      </a:cubicBezTo>
                      <a:cubicBezTo>
                        <a:pt x="212" y="3056"/>
                        <a:pt x="319" y="2848"/>
                        <a:pt x="347" y="2726"/>
                      </a:cubicBezTo>
                      <a:cubicBezTo>
                        <a:pt x="375" y="2604"/>
                        <a:pt x="345" y="2559"/>
                        <a:pt x="360" y="2443"/>
                      </a:cubicBezTo>
                      <a:cubicBezTo>
                        <a:pt x="375" y="2327"/>
                        <a:pt x="482" y="2193"/>
                        <a:pt x="437" y="2032"/>
                      </a:cubicBezTo>
                      <a:cubicBezTo>
                        <a:pt x="392" y="1871"/>
                        <a:pt x="146" y="1666"/>
                        <a:pt x="90" y="1479"/>
                      </a:cubicBezTo>
                      <a:cubicBezTo>
                        <a:pt x="34" y="1292"/>
                        <a:pt x="73" y="1076"/>
                        <a:pt x="103" y="913"/>
                      </a:cubicBezTo>
                      <a:cubicBezTo>
                        <a:pt x="133" y="750"/>
                        <a:pt x="276" y="590"/>
                        <a:pt x="270" y="502"/>
                      </a:cubicBezTo>
                      <a:cubicBezTo>
                        <a:pt x="264" y="414"/>
                        <a:pt x="109" y="435"/>
                        <a:pt x="64" y="386"/>
                      </a:cubicBezTo>
                      <a:cubicBezTo>
                        <a:pt x="19" y="337"/>
                        <a:pt x="9" y="271"/>
                        <a:pt x="0" y="206"/>
                      </a:cubicBezTo>
                    </a:path>
                  </a:pathLst>
                </a:custGeom>
                <a:solidFill>
                  <a:srgbClr val="ff9900">
                    <a:alpha val="80000"/>
                  </a:srgbClr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9" name="AutoShape 85"/>
                <xdr:cNvSpPr/>
              </xdr:nvSpPr>
              <xdr:spPr>
                <a:xfrm>
                  <a:off x="529200" y="1645560"/>
                  <a:ext cx="691560" cy="285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900" spc="-1" strike="noStrike">
                      <a:solidFill>
                        <a:srgbClr val="000000"/>
                      </a:solidFill>
                      <a:latin typeface="Times New Roman"/>
                    </a:rPr>
                    <a:t>AMERIQUE DU SUD</a:t>
                  </a:r>
                  <a:endParaRPr b="0" lang="en-US" sz="900" spc="-1" strike="noStrike">
                    <a:latin typeface="Times New Roman"/>
                  </a:endParaRPr>
                </a:p>
                <a:p>
                  <a:endParaRPr b="0" lang="en-US" sz="9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20" name="Group 86"/>
                <xdr:cNvGrpSpPr/>
              </xdr:nvGrpSpPr>
              <xdr:grpSpPr>
                <a:xfrm>
                  <a:off x="960480" y="2354040"/>
                  <a:ext cx="665280" cy="103320"/>
                  <a:chOff x="960480" y="2354040"/>
                  <a:chExt cx="665280" cy="103320"/>
                </a:xfrm>
              </xdr:grpSpPr>
              <xdr:sp>
                <xdr:nvSpPr>
                  <xdr:cNvPr id="221" name="AutoShape 87"/>
                  <xdr:cNvSpPr/>
                </xdr:nvSpPr>
                <xdr:spPr>
                  <a:xfrm>
                    <a:off x="960480" y="2354040"/>
                    <a:ext cx="37440" cy="37440"/>
                  </a:xfrm>
                  <a:prstGeom prst="ellipse">
                    <a:avLst/>
                  </a:prstGeom>
                  <a:solidFill>
                    <a:srgbClr val="0000ff"/>
                  </a:solidFill>
                  <a:ln w="9360">
                    <a:solidFill>
                      <a:srgbClr val="0000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2" name="AutoShape 88"/>
                  <xdr:cNvSpPr/>
                </xdr:nvSpPr>
                <xdr:spPr>
                  <a:xfrm>
                    <a:off x="1035360" y="2355480"/>
                    <a:ext cx="590400" cy="101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0" tIns="0" bIns="0" anchor="t">
                    <a:noAutofit/>
                  </a:bodyPr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Times New Roman"/>
                      </a:rPr>
                      <a:t>Montevideo </a:t>
                    </a:r>
                    <a:endParaRPr b="0" lang="en-US" sz="800" spc="-1" strike="noStrike">
                      <a:latin typeface="Times New Roman"/>
                    </a:endParaRPr>
                  </a:p>
                  <a:p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</xdr:grpSp>
        </xdr:grpSp>
        <xdr:grpSp>
          <xdr:nvGrpSpPr>
            <xdr:cNvPr id="223" name="Group 89"/>
            <xdr:cNvGrpSpPr/>
          </xdr:nvGrpSpPr>
          <xdr:grpSpPr>
            <a:xfrm>
              <a:off x="2352240" y="491400"/>
              <a:ext cx="2409840" cy="2008440"/>
              <a:chOff x="2352240" y="491400"/>
              <a:chExt cx="2409840" cy="2008440"/>
            </a:xfrm>
          </xdr:grpSpPr>
          <xdr:sp>
            <xdr:nvSpPr>
              <xdr:cNvPr id="224" name="AutoShape 90"/>
              <xdr:cNvSpPr/>
            </xdr:nvSpPr>
            <xdr:spPr>
              <a:xfrm>
                <a:off x="2352240" y="491400"/>
                <a:ext cx="2409840" cy="1970640"/>
              </a:xfrm>
              <a:custGeom>
                <a:avLst/>
                <a:gdLst/>
                <a:ahLst/>
                <a:rect l="l" t="t" r="r" b="b"/>
                <a:pathLst>
                  <a:path w="3653" h="2981">
                    <a:moveTo>
                      <a:pt x="88" y="0"/>
                    </a:moveTo>
                    <a:cubicBezTo>
                      <a:pt x="44" y="65"/>
                      <a:pt x="0" y="130"/>
                      <a:pt x="23" y="205"/>
                    </a:cubicBezTo>
                    <a:cubicBezTo>
                      <a:pt x="46" y="280"/>
                      <a:pt x="184" y="386"/>
                      <a:pt x="229" y="450"/>
                    </a:cubicBezTo>
                    <a:cubicBezTo>
                      <a:pt x="274" y="514"/>
                      <a:pt x="255" y="550"/>
                      <a:pt x="293" y="591"/>
                    </a:cubicBezTo>
                    <a:cubicBezTo>
                      <a:pt x="331" y="632"/>
                      <a:pt x="370" y="679"/>
                      <a:pt x="460" y="694"/>
                    </a:cubicBezTo>
                    <a:cubicBezTo>
                      <a:pt x="550" y="709"/>
                      <a:pt x="734" y="698"/>
                      <a:pt x="833" y="681"/>
                    </a:cubicBezTo>
                    <a:cubicBezTo>
                      <a:pt x="932" y="664"/>
                      <a:pt x="981" y="593"/>
                      <a:pt x="1052" y="591"/>
                    </a:cubicBezTo>
                    <a:cubicBezTo>
                      <a:pt x="1123" y="589"/>
                      <a:pt x="1205" y="649"/>
                      <a:pt x="1258" y="668"/>
                    </a:cubicBezTo>
                    <a:cubicBezTo>
                      <a:pt x="1311" y="687"/>
                      <a:pt x="1339" y="685"/>
                      <a:pt x="1373" y="707"/>
                    </a:cubicBezTo>
                    <a:cubicBezTo>
                      <a:pt x="1407" y="729"/>
                      <a:pt x="1450" y="746"/>
                      <a:pt x="1463" y="797"/>
                    </a:cubicBezTo>
                    <a:cubicBezTo>
                      <a:pt x="1476" y="848"/>
                      <a:pt x="1424" y="936"/>
                      <a:pt x="1450" y="1015"/>
                    </a:cubicBezTo>
                    <a:cubicBezTo>
                      <a:pt x="1476" y="1094"/>
                      <a:pt x="1584" y="1171"/>
                      <a:pt x="1618" y="1272"/>
                    </a:cubicBezTo>
                    <a:cubicBezTo>
                      <a:pt x="1652" y="1373"/>
                      <a:pt x="1665" y="1541"/>
                      <a:pt x="1656" y="1620"/>
                    </a:cubicBezTo>
                    <a:cubicBezTo>
                      <a:pt x="1647" y="1699"/>
                      <a:pt x="1570" y="1671"/>
                      <a:pt x="1566" y="1748"/>
                    </a:cubicBezTo>
                    <a:cubicBezTo>
                      <a:pt x="1562" y="1825"/>
                      <a:pt x="1598" y="1968"/>
                      <a:pt x="1630" y="2082"/>
                    </a:cubicBezTo>
                    <a:cubicBezTo>
                      <a:pt x="1662" y="2196"/>
                      <a:pt x="1718" y="2319"/>
                      <a:pt x="1759" y="2430"/>
                    </a:cubicBezTo>
                    <a:cubicBezTo>
                      <a:pt x="1800" y="2541"/>
                      <a:pt x="1845" y="2668"/>
                      <a:pt x="1875" y="2751"/>
                    </a:cubicBezTo>
                    <a:cubicBezTo>
                      <a:pt x="1905" y="2834"/>
                      <a:pt x="1903" y="2895"/>
                      <a:pt x="1939" y="2931"/>
                    </a:cubicBezTo>
                    <a:cubicBezTo>
                      <a:pt x="1975" y="2967"/>
                      <a:pt x="2027" y="2981"/>
                      <a:pt x="2093" y="2970"/>
                    </a:cubicBezTo>
                    <a:cubicBezTo>
                      <a:pt x="2159" y="2959"/>
                      <a:pt x="2287" y="2893"/>
                      <a:pt x="2338" y="2867"/>
                    </a:cubicBezTo>
                    <a:cubicBezTo>
                      <a:pt x="2389" y="2841"/>
                      <a:pt x="2357" y="2845"/>
                      <a:pt x="2402" y="2815"/>
                    </a:cubicBezTo>
                    <a:cubicBezTo>
                      <a:pt x="2447" y="2785"/>
                      <a:pt x="2550" y="2753"/>
                      <a:pt x="2608" y="2687"/>
                    </a:cubicBezTo>
                    <a:cubicBezTo>
                      <a:pt x="2666" y="2621"/>
                      <a:pt x="2717" y="2475"/>
                      <a:pt x="2749" y="2417"/>
                    </a:cubicBezTo>
                    <a:cubicBezTo>
                      <a:pt x="2781" y="2359"/>
                      <a:pt x="2781" y="2396"/>
                      <a:pt x="2800" y="2340"/>
                    </a:cubicBezTo>
                    <a:cubicBezTo>
                      <a:pt x="2819" y="2284"/>
                      <a:pt x="2829" y="2149"/>
                      <a:pt x="2865" y="2082"/>
                    </a:cubicBezTo>
                    <a:cubicBezTo>
                      <a:pt x="2901" y="2015"/>
                      <a:pt x="2970" y="2022"/>
                      <a:pt x="3019" y="1941"/>
                    </a:cubicBezTo>
                    <a:cubicBezTo>
                      <a:pt x="3068" y="1860"/>
                      <a:pt x="3147" y="1705"/>
                      <a:pt x="3160" y="1594"/>
                    </a:cubicBezTo>
                    <a:cubicBezTo>
                      <a:pt x="3173" y="1483"/>
                      <a:pt x="3094" y="1358"/>
                      <a:pt x="3096" y="1272"/>
                    </a:cubicBezTo>
                    <a:cubicBezTo>
                      <a:pt x="3098" y="1186"/>
                      <a:pt x="3107" y="1155"/>
                      <a:pt x="3173" y="1080"/>
                    </a:cubicBezTo>
                    <a:cubicBezTo>
                      <a:pt x="3239" y="1005"/>
                      <a:pt x="3416" y="927"/>
                      <a:pt x="3495" y="822"/>
                    </a:cubicBezTo>
                    <a:cubicBezTo>
                      <a:pt x="3574" y="717"/>
                      <a:pt x="3645" y="519"/>
                      <a:pt x="3649" y="450"/>
                    </a:cubicBezTo>
                    <a:cubicBezTo>
                      <a:pt x="3653" y="381"/>
                      <a:pt x="3567" y="430"/>
                      <a:pt x="3520" y="411"/>
                    </a:cubicBezTo>
                    <a:cubicBezTo>
                      <a:pt x="3473" y="392"/>
                      <a:pt x="3430" y="394"/>
                      <a:pt x="3366" y="334"/>
                    </a:cubicBezTo>
                    <a:cubicBezTo>
                      <a:pt x="3302" y="274"/>
                      <a:pt x="3183" y="110"/>
                      <a:pt x="3135" y="51"/>
                    </a:cubicBezTo>
                  </a:path>
                </a:pathLst>
              </a:custGeom>
              <a:solidFill>
                <a:srgbClr val="ff9900">
                  <a:alpha val="80000"/>
                </a:srgbClr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5" name="AutoShape 91"/>
              <xdr:cNvSpPr/>
            </xdr:nvSpPr>
            <xdr:spPr>
              <a:xfrm>
                <a:off x="3600360" y="1050480"/>
                <a:ext cx="598680" cy="132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900" spc="-1" strike="noStrike">
                    <a:solidFill>
                      <a:srgbClr val="000000"/>
                    </a:solidFill>
                    <a:latin typeface="Times New Roman"/>
                  </a:rPr>
                  <a:t>AFRIQUE</a:t>
                </a:r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</xdr:txBody>
          </xdr:sp>
          <xdr:grpSp>
            <xdr:nvGrpSpPr>
              <xdr:cNvPr id="226" name="Group 92"/>
              <xdr:cNvGrpSpPr/>
            </xdr:nvGrpSpPr>
            <xdr:grpSpPr>
              <a:xfrm>
                <a:off x="3216240" y="2380680"/>
                <a:ext cx="462960" cy="119160"/>
                <a:chOff x="3216240" y="2380680"/>
                <a:chExt cx="462960" cy="119160"/>
              </a:xfrm>
            </xdr:grpSpPr>
            <xdr:sp>
              <xdr:nvSpPr>
                <xdr:cNvPr id="227" name="AutoShape 93"/>
                <xdr:cNvSpPr/>
              </xdr:nvSpPr>
              <xdr:spPr>
                <a:xfrm>
                  <a:off x="3216240" y="2380680"/>
                  <a:ext cx="361440" cy="119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800" spc="-1" strike="noStrike">
                      <a:solidFill>
                        <a:srgbClr val="000000"/>
                      </a:solidFill>
                      <a:latin typeface="Times New Roman"/>
                    </a:rPr>
                    <a:t>Le Cap </a:t>
                  </a:r>
                  <a:endParaRPr b="0" lang="en-US" sz="800" spc="-1" strike="noStrike">
                    <a:latin typeface="Times New Roman"/>
                  </a:endParaRPr>
                </a:p>
                <a:p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228" name="AutoShape 94"/>
                <xdr:cNvSpPr/>
              </xdr:nvSpPr>
              <xdr:spPr>
                <a:xfrm>
                  <a:off x="3641760" y="2413440"/>
                  <a:ext cx="37440" cy="37440"/>
                </a:xfrm>
                <a:prstGeom prst="ellipse">
                  <a:avLst/>
                </a:prstGeom>
                <a:solidFill>
                  <a:srgbClr val="0000ff"/>
                </a:solidFill>
                <a:ln w="936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xpanpmf.htm" TargetMode="External"/><Relationship Id="rId2" Type="http://schemas.openxmlformats.org/officeDocument/2006/relationships/hyperlink" Target="../in/expansioncorrection.xl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doc.k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su.cnrs.fr/web/article/art.php?art=805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1"/>
      <c r="F1" s="2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/>
      <c r="B6" s="3"/>
      <c r="C6" s="4" t="s">
        <v>3</v>
      </c>
      <c r="D6" s="5"/>
      <c r="E6" s="5"/>
      <c r="F6" s="6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3"/>
      <c r="B7" s="9"/>
      <c r="C7" s="5" t="s">
        <v>4</v>
      </c>
      <c r="D7" s="5"/>
      <c r="E7" s="5"/>
      <c r="F7" s="10"/>
      <c r="G7" s="11"/>
      <c r="H7" s="11" t="s">
        <v>5</v>
      </c>
      <c r="I7" s="11"/>
      <c r="J7" s="11"/>
      <c r="K7" s="11"/>
      <c r="L7" s="11"/>
      <c r="M7" s="11"/>
      <c r="N7" s="12"/>
    </row>
    <row r="8" customFormat="false" ht="12.75" hidden="false" customHeight="false" outlineLevel="0" collapsed="false">
      <c r="A8" s="3"/>
      <c r="B8" s="9"/>
      <c r="C8" s="5" t="s">
        <v>6</v>
      </c>
      <c r="D8" s="5"/>
      <c r="E8" s="5"/>
      <c r="F8" s="10"/>
      <c r="G8" s="11"/>
      <c r="H8" s="11"/>
      <c r="I8" s="11"/>
      <c r="J8" s="11"/>
      <c r="K8" s="11"/>
      <c r="L8" s="11"/>
      <c r="M8" s="11"/>
      <c r="N8" s="12"/>
    </row>
    <row r="9" customFormat="false" ht="12.75" hidden="false" customHeight="false" outlineLevel="0" collapsed="false">
      <c r="A9" s="3"/>
      <c r="B9" s="9"/>
      <c r="C9" s="5" t="s">
        <v>7</v>
      </c>
      <c r="D9" s="5"/>
      <c r="E9" s="5"/>
      <c r="F9" s="10"/>
      <c r="G9" s="11"/>
      <c r="H9" s="11"/>
      <c r="I9" s="11"/>
      <c r="J9" s="11"/>
      <c r="K9" s="11"/>
      <c r="L9" s="11"/>
      <c r="M9" s="11"/>
      <c r="N9" s="12"/>
    </row>
    <row r="10" customFormat="false" ht="12.75" hidden="false" customHeight="false" outlineLevel="0" collapsed="false">
      <c r="A10" s="3"/>
      <c r="B10" s="9"/>
      <c r="C10" s="5" t="s">
        <v>8</v>
      </c>
      <c r="D10" s="5"/>
      <c r="E10" s="5"/>
      <c r="F10" s="10"/>
      <c r="G10" s="11"/>
      <c r="H10" s="11"/>
      <c r="I10" s="11"/>
      <c r="J10" s="11"/>
      <c r="K10" s="11"/>
      <c r="L10" s="11"/>
      <c r="M10" s="11"/>
      <c r="N10" s="12"/>
    </row>
    <row r="11" customFormat="false" ht="12.75" hidden="false" customHeight="false" outlineLevel="0" collapsed="false">
      <c r="A11" s="3"/>
      <c r="B11" s="9"/>
      <c r="F11" s="10"/>
      <c r="G11" s="11"/>
      <c r="H11" s="11"/>
      <c r="J11" s="11"/>
      <c r="K11" s="11"/>
      <c r="L11" s="11"/>
      <c r="M11" s="11"/>
      <c r="N11" s="12"/>
    </row>
    <row r="12" customFormat="false" ht="12.75" hidden="false" customHeight="false" outlineLevel="0" collapsed="false">
      <c r="A12" s="3"/>
      <c r="B12" s="9"/>
      <c r="C12" s="5" t="s">
        <v>9</v>
      </c>
      <c r="D12" s="5"/>
      <c r="E12" s="5"/>
      <c r="F12" s="10"/>
      <c r="G12" s="11"/>
      <c r="H12" s="11"/>
      <c r="I12" s="11"/>
      <c r="J12" s="11"/>
      <c r="K12" s="11"/>
      <c r="L12" s="11"/>
      <c r="M12" s="11"/>
      <c r="N12" s="12"/>
    </row>
    <row r="13" customFormat="false" ht="12.75" hidden="false" customHeight="false" outlineLevel="0" collapsed="false">
      <c r="A13" s="3"/>
      <c r="B13" s="9"/>
      <c r="C13" s="13" t="s">
        <v>10</v>
      </c>
      <c r="D13" s="13"/>
      <c r="E13" s="5"/>
      <c r="F13" s="10"/>
      <c r="G13" s="11"/>
      <c r="H13" s="11"/>
      <c r="I13" s="11"/>
      <c r="J13" s="11"/>
      <c r="K13" s="11"/>
      <c r="L13" s="11"/>
      <c r="M13" s="11"/>
      <c r="N13" s="12"/>
    </row>
    <row r="14" customFormat="false" ht="12.75" hidden="false" customHeight="false" outlineLevel="0" collapsed="false">
      <c r="A14" s="3"/>
      <c r="B14" s="9"/>
      <c r="F14" s="10"/>
      <c r="G14" s="11"/>
      <c r="H14" s="11"/>
      <c r="I14" s="11"/>
      <c r="J14" s="11"/>
      <c r="K14" s="11"/>
      <c r="L14" s="11"/>
      <c r="M14" s="11"/>
      <c r="N14" s="12"/>
    </row>
    <row r="15" customFormat="false" ht="12.75" hidden="false" customHeight="false" outlineLevel="0" collapsed="false">
      <c r="A15" s="14"/>
      <c r="B15" s="15"/>
      <c r="C15" s="16" t="s">
        <v>11</v>
      </c>
      <c r="D15" s="16"/>
      <c r="E15" s="16"/>
      <c r="F15" s="10"/>
      <c r="G15" s="11"/>
      <c r="H15" s="11"/>
      <c r="I15" s="11"/>
      <c r="J15" s="11"/>
      <c r="K15" s="11"/>
      <c r="L15" s="11"/>
      <c r="M15" s="11"/>
      <c r="N15" s="12"/>
    </row>
    <row r="16" customFormat="false" ht="12.75" hidden="false" customHeight="false" outlineLevel="0" collapsed="false">
      <c r="A16" s="14"/>
      <c r="B16" s="15"/>
      <c r="C16" s="16" t="s">
        <v>12</v>
      </c>
      <c r="D16" s="16"/>
      <c r="E16" s="16"/>
      <c r="F16" s="10"/>
      <c r="G16" s="11"/>
      <c r="H16" s="11"/>
      <c r="I16" s="11"/>
      <c r="J16" s="11"/>
      <c r="K16" s="11"/>
      <c r="L16" s="11"/>
      <c r="M16" s="11"/>
      <c r="N16" s="12"/>
    </row>
    <row r="17" customFormat="false" ht="12.75" hidden="false" customHeight="false" outlineLevel="0" collapsed="false">
      <c r="A17" s="14"/>
      <c r="B17" s="15"/>
      <c r="C17" s="16" t="s">
        <v>13</v>
      </c>
      <c r="D17" s="16"/>
      <c r="E17" s="16"/>
      <c r="F17" s="10"/>
      <c r="G17" s="11"/>
      <c r="H17" s="11"/>
      <c r="I17" s="11"/>
      <c r="J17" s="11"/>
      <c r="K17" s="11"/>
      <c r="L17" s="11"/>
      <c r="M17" s="11"/>
      <c r="N17" s="12"/>
    </row>
    <row r="18" customFormat="false" ht="12.75" hidden="false" customHeight="false" outlineLevel="0" collapsed="false">
      <c r="A18" s="14"/>
      <c r="B18" s="15"/>
      <c r="F18" s="10"/>
      <c r="G18" s="11"/>
      <c r="H18" s="11"/>
      <c r="I18" s="11"/>
      <c r="J18" s="11"/>
      <c r="K18" s="11"/>
      <c r="L18" s="11"/>
      <c r="M18" s="11"/>
      <c r="N18" s="12"/>
    </row>
    <row r="19" customFormat="false" ht="13.5" hidden="false" customHeight="false" outlineLevel="0" collapsed="false">
      <c r="A19" s="14"/>
      <c r="B19" s="15"/>
      <c r="F19" s="17"/>
      <c r="G19" s="18"/>
      <c r="H19" s="18"/>
      <c r="I19" s="18"/>
      <c r="J19" s="18"/>
      <c r="K19" s="18"/>
      <c r="L19" s="18"/>
      <c r="M19" s="18"/>
      <c r="N19" s="19"/>
    </row>
    <row r="25" customFormat="false" ht="12.75" hidden="false" customHeight="false" outlineLevel="0" collapsed="false">
      <c r="G25" s="20"/>
    </row>
    <row r="27" customFormat="false" ht="12.75" hidden="false" customHeight="false" outlineLevel="0" collapsed="false">
      <c r="H27" s="0" t="s">
        <v>14</v>
      </c>
      <c r="L27" s="0" t="s">
        <v>15</v>
      </c>
    </row>
    <row r="29" customFormat="false" ht="12.75" hidden="false" customHeight="false" outlineLevel="0" collapsed="false">
      <c r="K29" s="21"/>
    </row>
    <row r="37" customFormat="false" ht="15.75" hidden="false" customHeight="false" outlineLevel="0" collapsed="false">
      <c r="E37" s="22" t="s">
        <v>16</v>
      </c>
      <c r="F37" s="23"/>
      <c r="G37" s="23"/>
      <c r="H37" s="23"/>
      <c r="I37" s="23"/>
      <c r="J37" s="23"/>
      <c r="K37" s="23"/>
      <c r="L37" s="23"/>
    </row>
    <row r="38" customFormat="false" ht="15.75" hidden="false" customHeight="false" outlineLevel="0" collapsed="false">
      <c r="E38" s="22" t="s">
        <v>17</v>
      </c>
      <c r="F38" s="23"/>
      <c r="G38" s="23"/>
      <c r="H38" s="23"/>
      <c r="I38" s="23"/>
      <c r="J38" s="23"/>
      <c r="K38" s="23"/>
      <c r="L38" s="23"/>
    </row>
    <row r="39" customFormat="false" ht="15.75" hidden="false" customHeight="false" outlineLevel="0" collapsed="false">
      <c r="E39" s="22" t="s">
        <v>18</v>
      </c>
      <c r="F39" s="23"/>
      <c r="G39" s="23"/>
      <c r="H39" s="23"/>
      <c r="I39" s="23"/>
      <c r="J39" s="23"/>
      <c r="K39" s="23"/>
      <c r="L39" s="23"/>
    </row>
    <row r="40" customFormat="false" ht="15" hidden="false" customHeight="false" outlineLevel="0" collapsed="false">
      <c r="E40" s="23"/>
      <c r="F40" s="23"/>
      <c r="G40" s="23"/>
      <c r="H40" s="23"/>
      <c r="I40" s="23"/>
      <c r="M40" s="24" t="s">
        <v>19</v>
      </c>
    </row>
    <row r="42" customFormat="false" ht="15" hidden="false" customHeight="false" outlineLevel="0" collapsed="false">
      <c r="B42" s="23"/>
      <c r="C42" s="23"/>
      <c r="D42" s="23"/>
    </row>
    <row r="43" customFormat="false" ht="1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</row>
    <row r="44" customFormat="false" ht="1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</row>
    <row r="71" customFormat="false" ht="12.75" hidden="false" customHeight="false" outlineLevel="0" collapsed="false">
      <c r="K71" s="24" t="s">
        <v>20</v>
      </c>
    </row>
  </sheetData>
  <hyperlinks>
    <hyperlink ref="M40" r:id="rId1" display="Aide"/>
    <hyperlink ref="K71" r:id="rId2" display="corr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8" min="8" style="0" width="15.7"/>
    <col collapsed="false" customWidth="true" hidden="false" outlineLevel="0" max="9" min="9" style="0" width="12.7"/>
  </cols>
  <sheetData>
    <row r="2" customFormat="false" ht="12.75" hidden="false" customHeight="false" outlineLevel="0" collapsed="false">
      <c r="A2" s="24" t="s">
        <v>21</v>
      </c>
      <c r="B2" s="25"/>
      <c r="C2" s="25"/>
      <c r="H2" s="26" t="s">
        <v>22</v>
      </c>
      <c r="I2" s="27" t="s">
        <v>23</v>
      </c>
    </row>
    <row r="3" customFormat="false" ht="12.75" hidden="false" customHeight="false" outlineLevel="0" collapsed="false">
      <c r="A3" s="0" t="s">
        <v>24</v>
      </c>
      <c r="G3" s="9" t="s">
        <v>25</v>
      </c>
      <c r="H3" s="28" t="s">
        <v>26</v>
      </c>
      <c r="I3" s="29" t="s">
        <v>27</v>
      </c>
    </row>
    <row r="4" customFormat="false" ht="12.75" hidden="false" customHeight="false" outlineLevel="0" collapsed="false">
      <c r="A4" s="0" t="s">
        <v>28</v>
      </c>
      <c r="G4" s="26" t="n">
        <v>14</v>
      </c>
      <c r="H4" s="26"/>
      <c r="I4" s="26"/>
    </row>
    <row r="5" customFormat="false" ht="12.75" hidden="false" customHeight="false" outlineLevel="0" collapsed="false">
      <c r="A5" s="0" t="s">
        <v>29</v>
      </c>
      <c r="G5" s="26" t="n">
        <v>15</v>
      </c>
      <c r="H5" s="26"/>
      <c r="I5" s="26"/>
    </row>
    <row r="6" customFormat="false" ht="12.75" hidden="false" customHeight="false" outlineLevel="0" collapsed="false">
      <c r="A6" s="0" t="s">
        <v>30</v>
      </c>
      <c r="G6" s="26" t="n">
        <v>16</v>
      </c>
      <c r="H6" s="26"/>
      <c r="I6" s="26"/>
    </row>
    <row r="7" customFormat="false" ht="12.75" hidden="false" customHeight="false" outlineLevel="0" collapsed="false">
      <c r="A7" s="0" t="s">
        <v>31</v>
      </c>
      <c r="G7" s="30" t="n">
        <v>17</v>
      </c>
      <c r="H7" s="30"/>
      <c r="I7" s="30"/>
    </row>
    <row r="8" customFormat="false" ht="12.75" hidden="false" customHeight="false" outlineLevel="0" collapsed="false">
      <c r="G8" s="30" t="n">
        <v>18</v>
      </c>
      <c r="H8" s="30"/>
      <c r="I8" s="30"/>
    </row>
    <row r="9" customFormat="false" ht="12.75" hidden="false" customHeight="false" outlineLevel="0" collapsed="false">
      <c r="A9" s="31" t="s">
        <v>32</v>
      </c>
      <c r="B9" s="31"/>
      <c r="C9" s="31"/>
      <c r="D9" s="31"/>
      <c r="E9" s="31"/>
      <c r="F9" s="31"/>
      <c r="G9" s="26" t="n">
        <v>19</v>
      </c>
      <c r="H9" s="26"/>
      <c r="I9" s="26"/>
    </row>
    <row r="10" customFormat="false" ht="12.75" hidden="false" customHeight="false" outlineLevel="0" collapsed="false">
      <c r="A10" s="31" t="s">
        <v>26</v>
      </c>
      <c r="B10" s="31"/>
      <c r="C10" s="31"/>
      <c r="D10" s="31"/>
      <c r="E10" s="31"/>
      <c r="F10" s="31"/>
      <c r="G10" s="26" t="n">
        <v>20</v>
      </c>
      <c r="H10" s="26"/>
      <c r="I10" s="26"/>
    </row>
    <row r="11" customFormat="false" ht="12.75" hidden="false" customHeight="false" outlineLevel="0" collapsed="false">
      <c r="G11" s="30" t="n">
        <v>21</v>
      </c>
      <c r="H11" s="26"/>
      <c r="I11" s="26"/>
    </row>
    <row r="12" customFormat="false" ht="12.75" hidden="false" customHeight="false" outlineLevel="0" collapsed="false">
      <c r="A12" s="32" t="s">
        <v>33</v>
      </c>
      <c r="B12" s="33"/>
      <c r="C12" s="33"/>
      <c r="D12" s="33"/>
      <c r="G12" s="26" t="n">
        <v>22</v>
      </c>
      <c r="H12" s="30"/>
      <c r="I12" s="30"/>
    </row>
    <row r="13" customFormat="false" ht="12.75" hidden="false" customHeight="false" outlineLevel="0" collapsed="false">
      <c r="A13" s="33" t="s">
        <v>34</v>
      </c>
      <c r="B13" s="33"/>
      <c r="C13" s="33"/>
      <c r="D13" s="33"/>
      <c r="G13" s="30"/>
      <c r="H13" s="30"/>
      <c r="I13" s="30"/>
    </row>
    <row r="14" customFormat="false" ht="12.75" hidden="false" customHeight="false" outlineLevel="0" collapsed="false">
      <c r="A14" s="33" t="s">
        <v>35</v>
      </c>
      <c r="B14" s="33"/>
      <c r="C14" s="33"/>
      <c r="D14" s="33"/>
      <c r="G14" s="30"/>
      <c r="H14" s="30"/>
      <c r="I14" s="30"/>
    </row>
    <row r="15" customFormat="false" ht="12.75" hidden="false" customHeight="false" outlineLevel="0" collapsed="false">
      <c r="A15" s="33" t="s">
        <v>36</v>
      </c>
      <c r="B15" s="33"/>
      <c r="C15" s="33"/>
      <c r="D15" s="33"/>
    </row>
    <row r="16" customFormat="false" ht="12.75" hidden="false" customHeight="false" outlineLevel="0" collapsed="false">
      <c r="A16" s="33" t="s">
        <v>37</v>
      </c>
      <c r="B16" s="33"/>
      <c r="C16" s="33"/>
      <c r="D16" s="33"/>
    </row>
  </sheetData>
  <hyperlinks>
    <hyperlink ref="A2" r:id="rId1" display="Ouvrir le dossier avec Google Hear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5.28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34" t="s">
        <v>38</v>
      </c>
      <c r="J1" s="24" t="s">
        <v>39</v>
      </c>
    </row>
    <row r="6" customFormat="false" ht="12.75" hidden="false" customHeight="false" outlineLevel="0" collapsed="false">
      <c r="H6" s="35"/>
      <c r="I6" s="26" t="s">
        <v>22</v>
      </c>
      <c r="J6" s="27" t="s">
        <v>23</v>
      </c>
    </row>
    <row r="7" customFormat="false" ht="12.75" hidden="false" customHeight="false" outlineLevel="0" collapsed="false">
      <c r="H7" s="9" t="s">
        <v>25</v>
      </c>
      <c r="I7" s="28" t="s">
        <v>26</v>
      </c>
      <c r="J7" s="29" t="s">
        <v>27</v>
      </c>
      <c r="K7" s="36"/>
    </row>
    <row r="8" customFormat="false" ht="12.75" hidden="false" customHeight="false" outlineLevel="0" collapsed="false">
      <c r="H8" s="26" t="n">
        <v>14</v>
      </c>
      <c r="I8" s="26" t="n">
        <v>-730</v>
      </c>
      <c r="J8" s="26" t="n">
        <v>39</v>
      </c>
      <c r="K8" s="36"/>
    </row>
    <row r="9" customFormat="false" ht="12.75" hidden="false" customHeight="false" outlineLevel="0" collapsed="false">
      <c r="H9" s="26" t="n">
        <v>15</v>
      </c>
      <c r="I9" s="26" t="n">
        <v>-380</v>
      </c>
      <c r="J9" s="26" t="n">
        <v>21</v>
      </c>
      <c r="K9" s="37"/>
    </row>
    <row r="10" customFormat="false" ht="12.75" hidden="false" customHeight="false" outlineLevel="0" collapsed="false">
      <c r="H10" s="26" t="n">
        <v>16</v>
      </c>
      <c r="I10" s="26" t="n">
        <v>-190</v>
      </c>
      <c r="J10" s="26" t="n">
        <v>9</v>
      </c>
      <c r="K10" s="37"/>
    </row>
    <row r="11" customFormat="false" ht="12.75" hidden="false" customHeight="false" outlineLevel="0" collapsed="false">
      <c r="H11" s="30" t="n">
        <v>17</v>
      </c>
      <c r="I11" s="30" t="n">
        <v>750</v>
      </c>
      <c r="J11" s="30" t="n">
        <v>40</v>
      </c>
      <c r="K11" s="37"/>
    </row>
    <row r="12" customFormat="false" ht="12.75" hidden="false" customHeight="false" outlineLevel="0" collapsed="false">
      <c r="H12" s="30" t="n">
        <v>18</v>
      </c>
      <c r="I12" s="30" t="n">
        <v>430</v>
      </c>
      <c r="J12" s="30" t="n">
        <v>23</v>
      </c>
      <c r="K12" s="37"/>
    </row>
    <row r="13" customFormat="false" ht="12.75" hidden="false" customHeight="false" outlineLevel="0" collapsed="false">
      <c r="H13" s="26" t="n">
        <v>19</v>
      </c>
      <c r="I13" s="26" t="n">
        <v>-990</v>
      </c>
      <c r="J13" s="26" t="n">
        <v>53</v>
      </c>
      <c r="K13" s="37"/>
    </row>
    <row r="14" customFormat="false" ht="12.75" hidden="false" customHeight="false" outlineLevel="0" collapsed="false">
      <c r="H14" s="26" t="n">
        <v>20</v>
      </c>
      <c r="I14" s="26" t="n">
        <v>-1270</v>
      </c>
      <c r="J14" s="26" t="n">
        <v>71</v>
      </c>
      <c r="K14" s="37"/>
    </row>
    <row r="15" customFormat="false" ht="12.75" hidden="false" customHeight="false" outlineLevel="0" collapsed="false">
      <c r="H15" s="30" t="n">
        <v>21</v>
      </c>
      <c r="I15" s="26" t="n">
        <v>-1620</v>
      </c>
      <c r="J15" s="26" t="n">
        <v>78</v>
      </c>
      <c r="K15" s="37"/>
    </row>
    <row r="16" customFormat="false" ht="12.75" hidden="false" customHeight="false" outlineLevel="0" collapsed="false">
      <c r="H16" s="26" t="n">
        <v>22</v>
      </c>
      <c r="I16" s="30" t="n">
        <v>190</v>
      </c>
      <c r="J16" s="30" t="n">
        <v>10</v>
      </c>
      <c r="K16" s="36"/>
    </row>
    <row r="17" customFormat="false" ht="12.75" hidden="false" customHeight="false" outlineLevel="0" collapsed="false">
      <c r="H17" s="30" t="n">
        <v>23</v>
      </c>
      <c r="I17" s="30" t="n">
        <v>1000</v>
      </c>
      <c r="J17" s="30" t="n">
        <v>51</v>
      </c>
      <c r="K17" s="36"/>
    </row>
    <row r="18" customFormat="false" ht="12.75" hidden="false" customHeight="false" outlineLevel="0" collapsed="false">
      <c r="H18" s="30" t="n">
        <v>24</v>
      </c>
      <c r="I18" s="30" t="n">
        <v>1350</v>
      </c>
      <c r="J18" s="30" t="n">
        <v>70</v>
      </c>
      <c r="K18" s="36"/>
    </row>
    <row r="19" customFormat="false" ht="12.75" hidden="false" customHeight="false" outlineLevel="0" collapsed="false">
      <c r="H19" s="4" t="s">
        <v>33</v>
      </c>
      <c r="I19" s="5"/>
      <c r="J19" s="5"/>
    </row>
    <row r="20" customFormat="false" ht="12.75" hidden="false" customHeight="false" outlineLevel="0" collapsed="false">
      <c r="H20" s="5" t="s">
        <v>34</v>
      </c>
      <c r="I20" s="5"/>
      <c r="J20" s="5"/>
    </row>
    <row r="21" customFormat="false" ht="12.75" hidden="false" customHeight="false" outlineLevel="0" collapsed="false">
      <c r="H21" s="5" t="s">
        <v>35</v>
      </c>
      <c r="I21" s="5"/>
      <c r="J21" s="5"/>
    </row>
    <row r="22" customFormat="false" ht="12.75" hidden="false" customHeight="false" outlineLevel="0" collapsed="false">
      <c r="H22" s="5" t="s">
        <v>36</v>
      </c>
      <c r="I22" s="5"/>
      <c r="J22" s="5"/>
    </row>
    <row r="23" customFormat="false" ht="12.75" hidden="false" customHeight="false" outlineLevel="0" collapsed="false">
      <c r="H23" s="5" t="s">
        <v>37</v>
      </c>
      <c r="I23" s="5"/>
      <c r="J23" s="5"/>
    </row>
    <row r="24" customFormat="false" ht="12.75" hidden="false" customHeight="false" outlineLevel="0" collapsed="false">
      <c r="H24" s="37"/>
      <c r="I24" s="37"/>
      <c r="J24" s="38"/>
    </row>
    <row r="25" customFormat="false" ht="12.75" hidden="false" customHeight="false" outlineLevel="0" collapsed="false">
      <c r="H25" s="37"/>
      <c r="I25" s="37"/>
      <c r="J25" s="38"/>
    </row>
    <row r="26" customFormat="false" ht="12.75" hidden="false" customHeight="false" outlineLevel="0" collapsed="false">
      <c r="H26" s="37"/>
      <c r="I26" s="37"/>
      <c r="J26" s="38"/>
    </row>
    <row r="27" customFormat="false" ht="12.75" hidden="false" customHeight="false" outlineLevel="0" collapsed="false">
      <c r="H27" s="37"/>
      <c r="I27" s="37"/>
      <c r="J27" s="38"/>
    </row>
    <row r="28" customFormat="false" ht="12.75" hidden="false" customHeight="false" outlineLevel="0" collapsed="false">
      <c r="H28" s="37"/>
      <c r="I28" s="37"/>
      <c r="J28" s="38"/>
    </row>
    <row r="29" customFormat="false" ht="12.75" hidden="false" customHeight="false" outlineLevel="0" collapsed="false">
      <c r="H29" s="39"/>
      <c r="I29" s="37"/>
      <c r="J29" s="38"/>
    </row>
    <row r="30" customFormat="false" ht="12.75" hidden="false" customHeight="false" outlineLevel="0" collapsed="false">
      <c r="H30" s="37"/>
      <c r="I30" s="39"/>
      <c r="J30" s="40"/>
    </row>
    <row r="31" customFormat="false" ht="12.75" hidden="false" customHeight="false" outlineLevel="0" collapsed="false">
      <c r="H31" s="39"/>
      <c r="I31" s="39"/>
      <c r="J31" s="40"/>
    </row>
    <row r="32" customFormat="false" ht="12.75" hidden="false" customHeight="false" outlineLevel="0" collapsed="false">
      <c r="H32" s="39"/>
      <c r="I32" s="39"/>
      <c r="J32" s="40"/>
    </row>
    <row r="33" customFormat="false" ht="12.75" hidden="false" customHeight="false" outlineLevel="0" collapsed="false">
      <c r="H33" s="39"/>
      <c r="I33" s="39"/>
      <c r="J33" s="40"/>
    </row>
    <row r="34" customFormat="false" ht="12.75" hidden="false" customHeight="false" outlineLevel="0" collapsed="false">
      <c r="H34" s="39"/>
      <c r="I34" s="39"/>
      <c r="J34" s="40"/>
    </row>
  </sheetData>
  <hyperlinks>
    <hyperlink ref="J1" r:id="rId1" display="lien inter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8:56:14Z</dcterms:created>
  <dc:creator>pierrot</dc:creator>
  <dc:description/>
  <dc:language>en-US</dc:language>
  <cp:lastModifiedBy>vergez gabriel</cp:lastModifiedBy>
  <cp:lastPrinted>2005-11-29T11:44:56Z</cp:lastPrinted>
  <dcterms:modified xsi:type="dcterms:W3CDTF">2007-11-27T16:35:10Z</dcterms:modified>
  <cp:revision>0</cp:revision>
  <dc:subject/>
  <dc:title/>
</cp:coreProperties>
</file>