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hormones" sheetId="2" state="visible" r:id="rId3"/>
    <sheet name="bilan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lacer l'endomètre sur chacun des schémas en tenant compte de la période du cycle. Légender le 1er schéma.</t>
  </si>
  <si>
    <t xml:space="preserve">Légender les principales étapes du cycle sexuel féminin</t>
  </si>
  <si>
    <t xml:space="preserve">Indiquer sur le schéma les deux trajets</t>
  </si>
  <si>
    <t xml:space="preserve">Migration de la cellule-œuf</t>
  </si>
  <si>
    <r>
      <rPr>
        <b val="true"/>
        <sz val="10"/>
        <color rgb="FF0000FF"/>
        <rFont val="Arial"/>
        <family val="2"/>
      </rPr>
      <t xml:space="preserve">A l'aide des flèches, indiquer l'action des hormones ovariennes sur l'endomètre de l'utérus</t>
    </r>
    <r>
      <rPr>
        <b val="true"/>
        <sz val="10"/>
        <rFont val="Arial"/>
        <family val="2"/>
      </rPr>
      <t xml:space="preserve">.</t>
    </r>
  </si>
  <si>
    <t xml:space="preserve">Tenir compte de l'épaisseur des flèches (aide avec la courbe en bas de page).</t>
  </si>
  <si>
    <t xml:space="preserve">oestrogènes</t>
  </si>
  <si>
    <t xml:space="preserve">progestéron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0"/>
    </font>
    <font>
      <sz val="26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color rgb="FF000000"/>
      <name val="Times New Roman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3366FF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277965312536"/>
          <c:y val="0.118154067157479"/>
          <c:w val="0.512862297753463"/>
          <c:h val="0.75525228945950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Feuil3!$B$1:$B$2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741721854305"/>
          <c:y val="0.0290304911447873"/>
          <c:w val="0.51112582781457"/>
          <c:h val="0.673726492605441"/>
        </c:manualLayout>
      </c:layout>
      <c:barChart>
        <c:barDir val="col"/>
        <c:grouping val="clustered"/>
        <c:varyColors val="0"/>
        <c:axId val="26247924"/>
        <c:axId val="49721248"/>
      </c:barChart>
      <c:catAx>
        <c:axId val="26247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21248"/>
        <c:auto val="1"/>
        <c:lblAlgn val="ctr"/>
        <c:lblOffset val="100"/>
        <c:noMultiLvlLbl val="0"/>
      </c:catAx>
      <c:valAx>
        <c:axId val="497212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479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505645442905"/>
          <c:y val="0.0326750448833034"/>
          <c:w val="0.495634966825748"/>
          <c:h val="0.7370736086175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Feuil3!$B$1:$B$2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494703759749"/>
          <c:y val="0.101436265709156"/>
          <c:w val="0.478174834128739"/>
          <c:h val="0.7046678635547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Feuil3!$B$1:$B$2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Feuil3!$B$1:$B$2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chart" Target="../charts/chart1.xml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chart" Target="../charts/chart2.xml"/><Relationship Id="rId24" Type="http://schemas.openxmlformats.org/officeDocument/2006/relationships/chart" Target="../charts/chart3.xml"/><Relationship Id="rId2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18</xdr:row>
      <xdr:rowOff>133560</xdr:rowOff>
    </xdr:from>
    <xdr:to>
      <xdr:col>1</xdr:col>
      <xdr:colOff>137160</xdr:colOff>
      <xdr:row>20</xdr:row>
      <xdr:rowOff>47520</xdr:rowOff>
    </xdr:to>
    <xdr:sp>
      <xdr:nvSpPr>
        <xdr:cNvPr id="0" name="AutoShape 2476"/>
        <xdr:cNvSpPr/>
      </xdr:nvSpPr>
      <xdr:spPr>
        <a:xfrm>
          <a:off x="477000" y="3048120"/>
          <a:ext cx="439200" cy="237960"/>
        </a:xfrm>
        <a:custGeom>
          <a:avLst/>
          <a:gdLst/>
          <a:ahLst/>
          <a:rect l="l" t="t" r="r" b="b"/>
          <a:pathLst>
            <a:path w="1583" h="913">
              <a:moveTo>
                <a:pt x="783" y="792"/>
              </a:moveTo>
              <a:cubicBezTo>
                <a:pt x="765" y="864"/>
                <a:pt x="746" y="842"/>
                <a:pt x="673" y="832"/>
              </a:cubicBezTo>
              <a:cubicBezTo>
                <a:pt x="629" y="817"/>
                <a:pt x="600" y="794"/>
                <a:pt x="553" y="782"/>
              </a:cubicBezTo>
              <a:cubicBezTo>
                <a:pt x="457" y="758"/>
                <a:pt x="373" y="741"/>
                <a:pt x="273" y="732"/>
              </a:cubicBezTo>
              <a:cubicBezTo>
                <a:pt x="243" y="722"/>
                <a:pt x="210" y="707"/>
                <a:pt x="183" y="692"/>
              </a:cubicBezTo>
              <a:cubicBezTo>
                <a:pt x="162" y="680"/>
                <a:pt x="112" y="611"/>
                <a:pt x="112" y="611"/>
              </a:cubicBezTo>
              <a:cubicBezTo>
                <a:pt x="61" y="455"/>
                <a:pt x="88" y="616"/>
                <a:pt x="73" y="542"/>
              </a:cubicBezTo>
              <a:cubicBezTo>
                <a:pt x="71" y="514"/>
                <a:pt x="0" y="305"/>
                <a:pt x="35" y="260"/>
              </a:cubicBezTo>
              <a:cubicBezTo>
                <a:pt x="99" y="131"/>
                <a:pt x="180" y="57"/>
                <a:pt x="353" y="42"/>
              </a:cubicBezTo>
              <a:cubicBezTo>
                <a:pt x="466" y="21"/>
                <a:pt x="613" y="0"/>
                <a:pt x="733" y="12"/>
              </a:cubicBezTo>
              <a:cubicBezTo>
                <a:pt x="860" y="20"/>
                <a:pt x="1008" y="59"/>
                <a:pt x="1113" y="92"/>
              </a:cubicBezTo>
              <a:cubicBezTo>
                <a:pt x="1211" y="125"/>
                <a:pt x="1267" y="177"/>
                <a:pt x="1363" y="212"/>
              </a:cubicBezTo>
              <a:cubicBezTo>
                <a:pt x="1430" y="244"/>
                <a:pt x="1479" y="311"/>
                <a:pt x="1514" y="338"/>
              </a:cubicBezTo>
              <a:cubicBezTo>
                <a:pt x="1547" y="413"/>
                <a:pt x="1583" y="562"/>
                <a:pt x="1523" y="672"/>
              </a:cubicBezTo>
              <a:cubicBezTo>
                <a:pt x="1468" y="706"/>
                <a:pt x="1415" y="755"/>
                <a:pt x="1353" y="772"/>
              </a:cubicBezTo>
              <a:cubicBezTo>
                <a:pt x="1292" y="789"/>
                <a:pt x="1236" y="798"/>
                <a:pt x="1176" y="818"/>
              </a:cubicBezTo>
              <a:cubicBezTo>
                <a:pt x="1122" y="836"/>
                <a:pt x="1068" y="848"/>
                <a:pt x="1013" y="862"/>
              </a:cubicBezTo>
              <a:cubicBezTo>
                <a:pt x="936" y="913"/>
                <a:pt x="977" y="856"/>
                <a:pt x="893" y="842"/>
              </a:cubicBezTo>
              <a:cubicBezTo>
                <a:pt x="876" y="817"/>
                <a:pt x="882" y="746"/>
                <a:pt x="864" y="738"/>
              </a:cubicBezTo>
              <a:cubicBezTo>
                <a:pt x="837" y="750"/>
                <a:pt x="823" y="772"/>
                <a:pt x="783" y="792"/>
              </a:cubicBezTo>
              <a:close/>
            </a:path>
          </a:pathLst>
        </a:custGeom>
        <a:solidFill>
          <a:srgbClr val="eaeae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560</xdr:colOff>
      <xdr:row>19</xdr:row>
      <xdr:rowOff>28440</xdr:rowOff>
    </xdr:from>
    <xdr:to>
      <xdr:col>1</xdr:col>
      <xdr:colOff>88200</xdr:colOff>
      <xdr:row>20</xdr:row>
      <xdr:rowOff>9360</xdr:rowOff>
    </xdr:to>
    <xdr:grpSp>
      <xdr:nvGrpSpPr>
        <xdr:cNvPr id="1" name="Group 2477"/>
        <xdr:cNvGrpSpPr/>
      </xdr:nvGrpSpPr>
      <xdr:grpSpPr>
        <a:xfrm>
          <a:off x="691560" y="3105000"/>
          <a:ext cx="175680" cy="142920"/>
          <a:chOff x="691560" y="3105000"/>
          <a:chExt cx="175680" cy="142920"/>
        </a:xfrm>
      </xdr:grpSpPr>
      <xdr:sp>
        <xdr:nvSpPr>
          <xdr:cNvPr id="2" name="AutoShape 2478"/>
          <xdr:cNvSpPr/>
        </xdr:nvSpPr>
        <xdr:spPr>
          <a:xfrm>
            <a:off x="691560" y="3105000"/>
            <a:ext cx="175680" cy="142920"/>
          </a:xfrm>
          <a:prstGeom prst="ellipse">
            <a:avLst/>
          </a:prstGeom>
          <a:blipFill rotWithShape="0">
            <a:blip r:embed="rId1"/>
            <a:srcRect/>
            <a:tile tx="0" ty="0" sx="100000" sy="100000" algn="ctr"/>
          </a:blip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479"/>
          <xdr:cNvSpPr/>
        </xdr:nvSpPr>
        <xdr:spPr>
          <a:xfrm>
            <a:off x="753480" y="3152160"/>
            <a:ext cx="61560" cy="47160"/>
          </a:xfrm>
          <a:custGeom>
            <a:avLst/>
            <a:gdLst/>
            <a:ahLst/>
            <a:rect l="l" t="t" r="r" b="b"/>
            <a:pathLst>
              <a:path w="228" h="186">
                <a:moveTo>
                  <a:pt x="228" y="64"/>
                </a:moveTo>
                <a:cubicBezTo>
                  <a:pt x="228" y="54"/>
                  <a:pt x="198" y="53"/>
                  <a:pt x="184" y="54"/>
                </a:cubicBezTo>
                <a:cubicBezTo>
                  <a:pt x="170" y="55"/>
                  <a:pt x="151" y="82"/>
                  <a:pt x="141" y="73"/>
                </a:cubicBezTo>
                <a:cubicBezTo>
                  <a:pt x="131" y="64"/>
                  <a:pt x="129" y="0"/>
                  <a:pt x="123" y="1"/>
                </a:cubicBezTo>
                <a:cubicBezTo>
                  <a:pt x="117" y="2"/>
                  <a:pt x="123" y="67"/>
                  <a:pt x="104" y="77"/>
                </a:cubicBezTo>
                <a:cubicBezTo>
                  <a:pt x="85" y="87"/>
                  <a:pt x="12" y="58"/>
                  <a:pt x="6" y="61"/>
                </a:cubicBezTo>
                <a:cubicBezTo>
                  <a:pt x="0" y="64"/>
                  <a:pt x="62" y="80"/>
                  <a:pt x="69" y="97"/>
                </a:cubicBezTo>
                <a:cubicBezTo>
                  <a:pt x="76" y="114"/>
                  <a:pt x="43" y="160"/>
                  <a:pt x="48" y="163"/>
                </a:cubicBezTo>
                <a:cubicBezTo>
                  <a:pt x="53" y="166"/>
                  <a:pt x="88" y="113"/>
                  <a:pt x="102" y="115"/>
                </a:cubicBezTo>
                <a:cubicBezTo>
                  <a:pt x="116" y="117"/>
                  <a:pt x="127" y="170"/>
                  <a:pt x="135" y="178"/>
                </a:cubicBezTo>
                <a:cubicBezTo>
                  <a:pt x="143" y="186"/>
                  <a:pt x="152" y="177"/>
                  <a:pt x="153" y="166"/>
                </a:cubicBezTo>
                <a:cubicBezTo>
                  <a:pt x="154" y="155"/>
                  <a:pt x="132" y="126"/>
                  <a:pt x="144" y="109"/>
                </a:cubicBezTo>
                <a:cubicBezTo>
                  <a:pt x="156" y="92"/>
                  <a:pt x="211" y="73"/>
                  <a:pt x="228" y="64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60720</xdr:colOff>
      <xdr:row>30</xdr:row>
      <xdr:rowOff>104760</xdr:rowOff>
    </xdr:from>
    <xdr:to>
      <xdr:col>6</xdr:col>
      <xdr:colOff>731160</xdr:colOff>
      <xdr:row>34</xdr:row>
      <xdr:rowOff>47520</xdr:rowOff>
    </xdr:to>
    <xdr:sp>
      <xdr:nvSpPr>
        <xdr:cNvPr id="4" name="AutoShape 474"/>
        <xdr:cNvSpPr/>
      </xdr:nvSpPr>
      <xdr:spPr>
        <a:xfrm flipH="1">
          <a:off x="4256280" y="4962600"/>
          <a:ext cx="1149840" cy="59040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8</xdr:row>
      <xdr:rowOff>33120</xdr:rowOff>
    </xdr:from>
    <xdr:to>
      <xdr:col>5</xdr:col>
      <xdr:colOff>432720</xdr:colOff>
      <xdr:row>12</xdr:row>
      <xdr:rowOff>133200</xdr:rowOff>
    </xdr:to>
    <xdr:grpSp>
      <xdr:nvGrpSpPr>
        <xdr:cNvPr id="5" name="Group 649"/>
        <xdr:cNvGrpSpPr/>
      </xdr:nvGrpSpPr>
      <xdr:grpSpPr>
        <a:xfrm>
          <a:off x="3887280" y="1328400"/>
          <a:ext cx="441000" cy="748080"/>
          <a:chOff x="3887280" y="1328400"/>
          <a:chExt cx="441000" cy="748080"/>
        </a:xfrm>
      </xdr:grpSpPr>
      <xdr:sp>
        <xdr:nvSpPr>
          <xdr:cNvPr id="6" name="AutoShape 4"/>
          <xdr:cNvSpPr/>
        </xdr:nvSpPr>
        <xdr:spPr>
          <a:xfrm rot="21337200">
            <a:off x="3915000" y="1333440"/>
            <a:ext cx="12096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5"/>
          <xdr:cNvSpPr/>
        </xdr:nvSpPr>
        <xdr:spPr>
          <a:xfrm flipH="1" rot="265800">
            <a:off x="4134960" y="1333440"/>
            <a:ext cx="16488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1440</xdr:colOff>
      <xdr:row>22</xdr:row>
      <xdr:rowOff>23400</xdr:rowOff>
    </xdr:from>
    <xdr:to>
      <xdr:col>9</xdr:col>
      <xdr:colOff>23040</xdr:colOff>
      <xdr:row>26</xdr:row>
      <xdr:rowOff>123840</xdr:rowOff>
    </xdr:to>
    <xdr:grpSp>
      <xdr:nvGrpSpPr>
        <xdr:cNvPr id="8" name="Group 656"/>
        <xdr:cNvGrpSpPr/>
      </xdr:nvGrpSpPr>
      <xdr:grpSpPr>
        <a:xfrm>
          <a:off x="6594480" y="3585600"/>
          <a:ext cx="441000" cy="748440"/>
          <a:chOff x="6594480" y="3585600"/>
          <a:chExt cx="441000" cy="748440"/>
        </a:xfrm>
      </xdr:grpSpPr>
      <xdr:sp>
        <xdr:nvSpPr>
          <xdr:cNvPr id="9" name="AutoShape 657"/>
          <xdr:cNvSpPr/>
        </xdr:nvSpPr>
        <xdr:spPr>
          <a:xfrm rot="21337200">
            <a:off x="6622560" y="3590640"/>
            <a:ext cx="120960" cy="73836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658"/>
          <xdr:cNvSpPr/>
        </xdr:nvSpPr>
        <xdr:spPr>
          <a:xfrm flipH="1" rot="265800">
            <a:off x="6842160" y="3590640"/>
            <a:ext cx="16488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31520</xdr:colOff>
      <xdr:row>36</xdr:row>
      <xdr:rowOff>70560</xdr:rowOff>
    </xdr:from>
    <xdr:to>
      <xdr:col>5</xdr:col>
      <xdr:colOff>393480</xdr:colOff>
      <xdr:row>41</xdr:row>
      <xdr:rowOff>9720</xdr:rowOff>
    </xdr:to>
    <xdr:grpSp>
      <xdr:nvGrpSpPr>
        <xdr:cNvPr id="11" name="Group 653"/>
        <xdr:cNvGrpSpPr/>
      </xdr:nvGrpSpPr>
      <xdr:grpSpPr>
        <a:xfrm>
          <a:off x="3848040" y="5900040"/>
          <a:ext cx="441000" cy="748440"/>
          <a:chOff x="3848040" y="5900040"/>
          <a:chExt cx="441000" cy="748440"/>
        </a:xfrm>
      </xdr:grpSpPr>
      <xdr:sp>
        <xdr:nvSpPr>
          <xdr:cNvPr id="12" name="AutoShape 654"/>
          <xdr:cNvSpPr/>
        </xdr:nvSpPr>
        <xdr:spPr>
          <a:xfrm rot="21337200">
            <a:off x="3876120" y="5905080"/>
            <a:ext cx="120960" cy="73836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655"/>
          <xdr:cNvSpPr/>
        </xdr:nvSpPr>
        <xdr:spPr>
          <a:xfrm flipH="1" rot="265800">
            <a:off x="4095720" y="5905080"/>
            <a:ext cx="16488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0120</xdr:colOff>
      <xdr:row>22</xdr:row>
      <xdr:rowOff>119160</xdr:rowOff>
    </xdr:from>
    <xdr:to>
      <xdr:col>2</xdr:col>
      <xdr:colOff>81720</xdr:colOff>
      <xdr:row>27</xdr:row>
      <xdr:rowOff>57600</xdr:rowOff>
    </xdr:to>
    <xdr:grpSp>
      <xdr:nvGrpSpPr>
        <xdr:cNvPr id="14" name="Group 650"/>
        <xdr:cNvGrpSpPr/>
      </xdr:nvGrpSpPr>
      <xdr:grpSpPr>
        <a:xfrm>
          <a:off x="1199160" y="3681360"/>
          <a:ext cx="441000" cy="748080"/>
          <a:chOff x="1199160" y="3681360"/>
          <a:chExt cx="441000" cy="748080"/>
        </a:xfrm>
      </xdr:grpSpPr>
      <xdr:sp>
        <xdr:nvSpPr>
          <xdr:cNvPr id="15" name="AutoShape 651"/>
          <xdr:cNvSpPr/>
        </xdr:nvSpPr>
        <xdr:spPr>
          <a:xfrm rot="21337200">
            <a:off x="1226880" y="3686400"/>
            <a:ext cx="12096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652"/>
          <xdr:cNvSpPr/>
        </xdr:nvSpPr>
        <xdr:spPr>
          <a:xfrm flipH="1" rot="265800">
            <a:off x="1446840" y="3686400"/>
            <a:ext cx="16488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9800</xdr:colOff>
      <xdr:row>2</xdr:row>
      <xdr:rowOff>9360</xdr:rowOff>
    </xdr:from>
    <xdr:to>
      <xdr:col>5</xdr:col>
      <xdr:colOff>575280</xdr:colOff>
      <xdr:row>5</xdr:row>
      <xdr:rowOff>105120</xdr:rowOff>
    </xdr:to>
    <xdr:sp>
      <xdr:nvSpPr>
        <xdr:cNvPr id="17" name="AutoShape 6"/>
        <xdr:cNvSpPr/>
      </xdr:nvSpPr>
      <xdr:spPr>
        <a:xfrm>
          <a:off x="2717280" y="333360"/>
          <a:ext cx="1753560" cy="58140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16</xdr:row>
      <xdr:rowOff>75960</xdr:rowOff>
    </xdr:from>
    <xdr:to>
      <xdr:col>9</xdr:col>
      <xdr:colOff>146880</xdr:colOff>
      <xdr:row>20</xdr:row>
      <xdr:rowOff>9360</xdr:rowOff>
    </xdr:to>
    <xdr:sp>
      <xdr:nvSpPr>
        <xdr:cNvPr id="18" name="AutoShape 164"/>
        <xdr:cNvSpPr/>
      </xdr:nvSpPr>
      <xdr:spPr>
        <a:xfrm>
          <a:off x="5405400" y="2666880"/>
          <a:ext cx="1753920" cy="58104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240</xdr:colOff>
      <xdr:row>16</xdr:row>
      <xdr:rowOff>114480</xdr:rowOff>
    </xdr:from>
    <xdr:to>
      <xdr:col>8</xdr:col>
      <xdr:colOff>215280</xdr:colOff>
      <xdr:row>20</xdr:row>
      <xdr:rowOff>9360</xdr:rowOff>
    </xdr:to>
    <xdr:sp>
      <xdr:nvSpPr>
        <xdr:cNvPr id="19" name="AutoShape 165"/>
        <xdr:cNvSpPr/>
      </xdr:nvSpPr>
      <xdr:spPr>
        <a:xfrm>
          <a:off x="5434200" y="2705400"/>
          <a:ext cx="1014120" cy="54252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18</xdr:row>
      <xdr:rowOff>38160</xdr:rowOff>
    </xdr:from>
    <xdr:to>
      <xdr:col>8</xdr:col>
      <xdr:colOff>59400</xdr:colOff>
      <xdr:row>19</xdr:row>
      <xdr:rowOff>86040</xdr:rowOff>
    </xdr:to>
    <xdr:grpSp>
      <xdr:nvGrpSpPr>
        <xdr:cNvPr id="20" name="Group 170"/>
        <xdr:cNvGrpSpPr/>
      </xdr:nvGrpSpPr>
      <xdr:grpSpPr>
        <a:xfrm>
          <a:off x="5843520" y="2952720"/>
          <a:ext cx="448920" cy="209880"/>
          <a:chOff x="5843520" y="2952720"/>
          <a:chExt cx="448920" cy="209880"/>
        </a:xfrm>
      </xdr:grpSpPr>
      <xdr:sp>
        <xdr:nvSpPr>
          <xdr:cNvPr id="21" name="AutoShape 171"/>
          <xdr:cNvSpPr/>
        </xdr:nvSpPr>
        <xdr:spPr>
          <a:xfrm>
            <a:off x="5843520" y="2952720"/>
            <a:ext cx="448920" cy="20988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72"/>
          <xdr:cNvSpPr/>
        </xdr:nvSpPr>
        <xdr:spPr>
          <a:xfrm>
            <a:off x="6034680" y="3064320"/>
            <a:ext cx="99360" cy="8172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35680</xdr:colOff>
      <xdr:row>18</xdr:row>
      <xdr:rowOff>86040</xdr:rowOff>
    </xdr:from>
    <xdr:to>
      <xdr:col>7</xdr:col>
      <xdr:colOff>711360</xdr:colOff>
      <xdr:row>19</xdr:row>
      <xdr:rowOff>66600</xdr:rowOff>
    </xdr:to>
    <xdr:grpSp>
      <xdr:nvGrpSpPr>
        <xdr:cNvPr id="23" name="Group 173"/>
        <xdr:cNvGrpSpPr/>
      </xdr:nvGrpSpPr>
      <xdr:grpSpPr>
        <a:xfrm>
          <a:off x="5989680" y="3000600"/>
          <a:ext cx="175680" cy="142560"/>
          <a:chOff x="5989680" y="3000600"/>
          <a:chExt cx="175680" cy="142560"/>
        </a:xfrm>
      </xdr:grpSpPr>
      <xdr:sp>
        <xdr:nvSpPr>
          <xdr:cNvPr id="24" name="AutoShape 174"/>
          <xdr:cNvSpPr/>
        </xdr:nvSpPr>
        <xdr:spPr>
          <a:xfrm>
            <a:off x="5989680" y="3000600"/>
            <a:ext cx="175680" cy="1425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75"/>
          <xdr:cNvSpPr/>
        </xdr:nvSpPr>
        <xdr:spPr>
          <a:xfrm>
            <a:off x="6062040" y="3055680"/>
            <a:ext cx="46080" cy="3600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76"/>
          <xdr:cNvSpPr/>
        </xdr:nvSpPr>
        <xdr:spPr>
          <a:xfrm>
            <a:off x="6078240" y="3066120"/>
            <a:ext cx="15480" cy="126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77"/>
          <xdr:cNvSpPr/>
        </xdr:nvSpPr>
        <xdr:spPr>
          <a:xfrm>
            <a:off x="6106320" y="305856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78"/>
          <xdr:cNvSpPr/>
        </xdr:nvSpPr>
        <xdr:spPr>
          <a:xfrm>
            <a:off x="6095880" y="3050280"/>
            <a:ext cx="11160" cy="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79"/>
          <xdr:cNvSpPr/>
        </xdr:nvSpPr>
        <xdr:spPr>
          <a:xfrm>
            <a:off x="6070320" y="3044880"/>
            <a:ext cx="10800" cy="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80"/>
          <xdr:cNvSpPr/>
        </xdr:nvSpPr>
        <xdr:spPr>
          <a:xfrm>
            <a:off x="6152400" y="306720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81"/>
          <xdr:cNvSpPr/>
        </xdr:nvSpPr>
        <xdr:spPr>
          <a:xfrm>
            <a:off x="6094080" y="308880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82"/>
          <xdr:cNvSpPr/>
        </xdr:nvSpPr>
        <xdr:spPr>
          <a:xfrm>
            <a:off x="6067800" y="309024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83"/>
          <xdr:cNvSpPr/>
        </xdr:nvSpPr>
        <xdr:spPr>
          <a:xfrm>
            <a:off x="6050520" y="307656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84"/>
          <xdr:cNvSpPr/>
        </xdr:nvSpPr>
        <xdr:spPr>
          <a:xfrm>
            <a:off x="6044760" y="306612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85"/>
          <xdr:cNvSpPr/>
        </xdr:nvSpPr>
        <xdr:spPr>
          <a:xfrm>
            <a:off x="6056280" y="305280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86"/>
          <xdr:cNvSpPr/>
        </xdr:nvSpPr>
        <xdr:spPr>
          <a:xfrm>
            <a:off x="6038640" y="3081960"/>
            <a:ext cx="1152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87"/>
          <xdr:cNvSpPr/>
        </xdr:nvSpPr>
        <xdr:spPr>
          <a:xfrm>
            <a:off x="6046560" y="3095280"/>
            <a:ext cx="10800" cy="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88"/>
          <xdr:cNvSpPr/>
        </xdr:nvSpPr>
        <xdr:spPr>
          <a:xfrm>
            <a:off x="6005160" y="3024000"/>
            <a:ext cx="137880" cy="113400"/>
          </a:xfrm>
          <a:custGeom>
            <a:avLst/>
            <a:gdLst/>
            <a:ahLst/>
            <a:rect l="l" t="t" r="r" b="b"/>
            <a:pathLst>
              <a:path w="646" h="659">
                <a:moveTo>
                  <a:pt x="398" y="513"/>
                </a:moveTo>
                <a:cubicBezTo>
                  <a:pt x="356" y="532"/>
                  <a:pt x="273" y="520"/>
                  <a:pt x="231" y="504"/>
                </a:cubicBezTo>
                <a:cubicBezTo>
                  <a:pt x="190" y="488"/>
                  <a:pt x="162" y="457"/>
                  <a:pt x="148" y="419"/>
                </a:cubicBezTo>
                <a:cubicBezTo>
                  <a:pt x="134" y="381"/>
                  <a:pt x="116" y="330"/>
                  <a:pt x="148" y="278"/>
                </a:cubicBezTo>
                <a:cubicBezTo>
                  <a:pt x="180" y="226"/>
                  <a:pt x="305" y="146"/>
                  <a:pt x="342" y="108"/>
                </a:cubicBezTo>
                <a:cubicBezTo>
                  <a:pt x="379" y="71"/>
                  <a:pt x="373" y="69"/>
                  <a:pt x="370" y="52"/>
                </a:cubicBezTo>
                <a:cubicBezTo>
                  <a:pt x="367" y="35"/>
                  <a:pt x="359" y="0"/>
                  <a:pt x="324" y="5"/>
                </a:cubicBezTo>
                <a:cubicBezTo>
                  <a:pt x="289" y="9"/>
                  <a:pt x="210" y="19"/>
                  <a:pt x="157" y="80"/>
                </a:cubicBezTo>
                <a:cubicBezTo>
                  <a:pt x="105" y="141"/>
                  <a:pt x="0" y="281"/>
                  <a:pt x="9" y="372"/>
                </a:cubicBezTo>
                <a:cubicBezTo>
                  <a:pt x="19" y="463"/>
                  <a:pt x="134" y="593"/>
                  <a:pt x="213" y="626"/>
                </a:cubicBezTo>
                <a:cubicBezTo>
                  <a:pt x="292" y="659"/>
                  <a:pt x="412" y="596"/>
                  <a:pt x="481" y="570"/>
                </a:cubicBezTo>
                <a:cubicBezTo>
                  <a:pt x="551" y="543"/>
                  <a:pt x="613" y="518"/>
                  <a:pt x="629" y="466"/>
                </a:cubicBezTo>
                <a:cubicBezTo>
                  <a:pt x="646" y="414"/>
                  <a:pt x="603" y="270"/>
                  <a:pt x="583" y="259"/>
                </a:cubicBezTo>
                <a:cubicBezTo>
                  <a:pt x="563" y="248"/>
                  <a:pt x="541" y="357"/>
                  <a:pt x="510" y="399"/>
                </a:cubicBezTo>
                <a:cubicBezTo>
                  <a:pt x="479" y="441"/>
                  <a:pt x="421" y="489"/>
                  <a:pt x="398" y="513"/>
                </a:cubicBezTo>
                <a:close/>
              </a:path>
            </a:pathLst>
          </a:custGeom>
          <a:solidFill>
            <a:srgbClr val="ffffff"/>
          </a:solidFill>
          <a:ln cap="rnd" w="324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89"/>
          <xdr:cNvSpPr/>
        </xdr:nvSpPr>
        <xdr:spPr>
          <a:xfrm>
            <a:off x="6083640" y="304344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190"/>
          <xdr:cNvSpPr/>
        </xdr:nvSpPr>
        <xdr:spPr>
          <a:xfrm>
            <a:off x="6125400" y="305280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91"/>
          <xdr:cNvSpPr/>
        </xdr:nvSpPr>
        <xdr:spPr>
          <a:xfrm>
            <a:off x="6072480" y="301572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92"/>
          <xdr:cNvSpPr/>
        </xdr:nvSpPr>
        <xdr:spPr>
          <a:xfrm>
            <a:off x="6042600" y="302220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93"/>
          <xdr:cNvSpPr/>
        </xdr:nvSpPr>
        <xdr:spPr>
          <a:xfrm>
            <a:off x="6054480" y="301572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94"/>
          <xdr:cNvSpPr/>
        </xdr:nvSpPr>
        <xdr:spPr>
          <a:xfrm>
            <a:off x="6026760" y="302220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95"/>
          <xdr:cNvSpPr/>
        </xdr:nvSpPr>
        <xdr:spPr>
          <a:xfrm>
            <a:off x="6013080" y="302220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96"/>
          <xdr:cNvSpPr/>
        </xdr:nvSpPr>
        <xdr:spPr>
          <a:xfrm>
            <a:off x="6010920" y="3044880"/>
            <a:ext cx="10800" cy="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97"/>
          <xdr:cNvSpPr/>
        </xdr:nvSpPr>
        <xdr:spPr>
          <a:xfrm>
            <a:off x="5991120" y="304956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98"/>
          <xdr:cNvSpPr/>
        </xdr:nvSpPr>
        <xdr:spPr>
          <a:xfrm>
            <a:off x="6005160" y="3035160"/>
            <a:ext cx="11160" cy="86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99"/>
          <xdr:cNvSpPr/>
        </xdr:nvSpPr>
        <xdr:spPr>
          <a:xfrm>
            <a:off x="6024960" y="303048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00"/>
          <xdr:cNvSpPr/>
        </xdr:nvSpPr>
        <xdr:spPr>
          <a:xfrm flipH="1" rot="5400000">
            <a:off x="6095160" y="301716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201"/>
          <xdr:cNvSpPr/>
        </xdr:nvSpPr>
        <xdr:spPr>
          <a:xfrm flipH="1" rot="5400000">
            <a:off x="6148080" y="308232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202"/>
          <xdr:cNvSpPr/>
        </xdr:nvSpPr>
        <xdr:spPr>
          <a:xfrm flipH="1" rot="5400000">
            <a:off x="6138000" y="3103920"/>
            <a:ext cx="9000" cy="1044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203"/>
          <xdr:cNvSpPr/>
        </xdr:nvSpPr>
        <xdr:spPr>
          <a:xfrm flipH="1" rot="5400000">
            <a:off x="6121800" y="301608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204"/>
          <xdr:cNvSpPr/>
        </xdr:nvSpPr>
        <xdr:spPr>
          <a:xfrm flipH="1" rot="5400000">
            <a:off x="6140520" y="307404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205"/>
          <xdr:cNvSpPr/>
        </xdr:nvSpPr>
        <xdr:spPr>
          <a:xfrm flipH="1" rot="5400000">
            <a:off x="6150240" y="305316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206"/>
          <xdr:cNvSpPr/>
        </xdr:nvSpPr>
        <xdr:spPr>
          <a:xfrm flipH="1" rot="5400000">
            <a:off x="6120720" y="305928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207"/>
          <xdr:cNvSpPr/>
        </xdr:nvSpPr>
        <xdr:spPr>
          <a:xfrm flipH="1" rot="5400000">
            <a:off x="6129000" y="3038760"/>
            <a:ext cx="936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208"/>
          <xdr:cNvSpPr/>
        </xdr:nvSpPr>
        <xdr:spPr>
          <a:xfrm flipH="1" rot="5400000">
            <a:off x="6116760" y="303192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209"/>
          <xdr:cNvSpPr/>
        </xdr:nvSpPr>
        <xdr:spPr>
          <a:xfrm flipH="1" rot="5400000">
            <a:off x="6132600" y="3027600"/>
            <a:ext cx="900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210"/>
          <xdr:cNvSpPr/>
        </xdr:nvSpPr>
        <xdr:spPr>
          <a:xfrm flipH="1" rot="5400000">
            <a:off x="6104880" y="312804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211"/>
          <xdr:cNvSpPr/>
        </xdr:nvSpPr>
        <xdr:spPr>
          <a:xfrm flipH="1" rot="5400000">
            <a:off x="6055920" y="308556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212"/>
          <xdr:cNvSpPr/>
        </xdr:nvSpPr>
        <xdr:spPr>
          <a:xfrm flipH="1" rot="5400000">
            <a:off x="6108480" y="3023640"/>
            <a:ext cx="900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213"/>
          <xdr:cNvSpPr/>
        </xdr:nvSpPr>
        <xdr:spPr>
          <a:xfrm flipH="1" rot="5400000">
            <a:off x="6121080" y="3121560"/>
            <a:ext cx="864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14"/>
          <xdr:cNvSpPr/>
        </xdr:nvSpPr>
        <xdr:spPr>
          <a:xfrm flipH="1" rot="5400000">
            <a:off x="6089400" y="312984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15"/>
          <xdr:cNvSpPr/>
        </xdr:nvSpPr>
        <xdr:spPr>
          <a:xfrm flipH="1" rot="5400000">
            <a:off x="6130080" y="3112920"/>
            <a:ext cx="864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216"/>
          <xdr:cNvSpPr/>
        </xdr:nvSpPr>
        <xdr:spPr>
          <a:xfrm flipH="1" rot="5400000">
            <a:off x="6109920" y="3119040"/>
            <a:ext cx="864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17"/>
          <xdr:cNvSpPr/>
        </xdr:nvSpPr>
        <xdr:spPr>
          <a:xfrm flipH="1" rot="5400000">
            <a:off x="6146280" y="309348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218"/>
          <xdr:cNvSpPr/>
        </xdr:nvSpPr>
        <xdr:spPr>
          <a:xfrm>
            <a:off x="6115320" y="304452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219"/>
          <xdr:cNvSpPr/>
        </xdr:nvSpPr>
        <xdr:spPr>
          <a:xfrm flipH="1" rot="5400000">
            <a:off x="6084000" y="3010320"/>
            <a:ext cx="900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220"/>
          <xdr:cNvSpPr/>
        </xdr:nvSpPr>
        <xdr:spPr>
          <a:xfrm>
            <a:off x="6105600" y="307836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221"/>
          <xdr:cNvSpPr/>
        </xdr:nvSpPr>
        <xdr:spPr>
          <a:xfrm flipH="1" rot="5400000">
            <a:off x="6102720" y="300744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222"/>
          <xdr:cNvSpPr/>
        </xdr:nvSpPr>
        <xdr:spPr>
          <a:xfrm flipH="1" rot="5400000">
            <a:off x="6067440" y="3001680"/>
            <a:ext cx="900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223"/>
          <xdr:cNvSpPr/>
        </xdr:nvSpPr>
        <xdr:spPr>
          <a:xfrm>
            <a:off x="6039000" y="300888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224"/>
          <xdr:cNvSpPr/>
        </xdr:nvSpPr>
        <xdr:spPr>
          <a:xfrm>
            <a:off x="6059520" y="310032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225"/>
          <xdr:cNvSpPr/>
        </xdr:nvSpPr>
        <xdr:spPr>
          <a:xfrm>
            <a:off x="6081840" y="309240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26"/>
          <xdr:cNvSpPr/>
        </xdr:nvSpPr>
        <xdr:spPr>
          <a:xfrm>
            <a:off x="6076080" y="3102480"/>
            <a:ext cx="1080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227"/>
          <xdr:cNvSpPr/>
        </xdr:nvSpPr>
        <xdr:spPr>
          <a:xfrm flipH="1" rot="5400000">
            <a:off x="6085800" y="3028320"/>
            <a:ext cx="900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228"/>
          <xdr:cNvSpPr/>
        </xdr:nvSpPr>
        <xdr:spPr>
          <a:xfrm flipH="1" rot="5400000">
            <a:off x="6100560" y="3036600"/>
            <a:ext cx="9000" cy="111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229"/>
          <xdr:cNvSpPr/>
        </xdr:nvSpPr>
        <xdr:spPr>
          <a:xfrm flipH="1" rot="5400000">
            <a:off x="6074640" y="313200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230"/>
          <xdr:cNvSpPr/>
        </xdr:nvSpPr>
        <xdr:spPr>
          <a:xfrm flipH="1" rot="5400000">
            <a:off x="6057360" y="313128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231"/>
          <xdr:cNvSpPr/>
        </xdr:nvSpPr>
        <xdr:spPr>
          <a:xfrm flipH="1" rot="5400000">
            <a:off x="6041520" y="312732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232"/>
          <xdr:cNvSpPr/>
        </xdr:nvSpPr>
        <xdr:spPr>
          <a:xfrm flipH="1" rot="5400000">
            <a:off x="6025320" y="312012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233"/>
          <xdr:cNvSpPr/>
        </xdr:nvSpPr>
        <xdr:spPr>
          <a:xfrm flipH="1" rot="5400000">
            <a:off x="6013800" y="311076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234"/>
          <xdr:cNvSpPr/>
        </xdr:nvSpPr>
        <xdr:spPr>
          <a:xfrm flipH="1" rot="5400000">
            <a:off x="6003000" y="309924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235"/>
          <xdr:cNvSpPr/>
        </xdr:nvSpPr>
        <xdr:spPr>
          <a:xfrm flipH="1" rot="5400000">
            <a:off x="5996520" y="308592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236"/>
          <xdr:cNvSpPr/>
        </xdr:nvSpPr>
        <xdr:spPr>
          <a:xfrm flipH="1" rot="5400000">
            <a:off x="5990760" y="307296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37"/>
          <xdr:cNvSpPr/>
        </xdr:nvSpPr>
        <xdr:spPr>
          <a:xfrm flipH="1" rot="5400000">
            <a:off x="6002280" y="3063600"/>
            <a:ext cx="936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238"/>
          <xdr:cNvSpPr/>
        </xdr:nvSpPr>
        <xdr:spPr>
          <a:xfrm>
            <a:off x="6007320" y="3053880"/>
            <a:ext cx="1116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239"/>
          <xdr:cNvSpPr/>
        </xdr:nvSpPr>
        <xdr:spPr>
          <a:xfrm flipH="1" rot="5400000">
            <a:off x="6145920" y="304200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240"/>
          <xdr:cNvSpPr/>
        </xdr:nvSpPr>
        <xdr:spPr>
          <a:xfrm flipH="1" rot="5400000">
            <a:off x="6135480" y="3061440"/>
            <a:ext cx="9000" cy="108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7280</xdr:colOff>
      <xdr:row>17</xdr:row>
      <xdr:rowOff>28800</xdr:rowOff>
    </xdr:from>
    <xdr:to>
      <xdr:col>8</xdr:col>
      <xdr:colOff>516600</xdr:colOff>
      <xdr:row>22</xdr:row>
      <xdr:rowOff>133560</xdr:rowOff>
    </xdr:to>
    <xdr:sp>
      <xdr:nvSpPr>
        <xdr:cNvPr id="91" name="AutoShape 241"/>
        <xdr:cNvSpPr/>
      </xdr:nvSpPr>
      <xdr:spPr>
        <a:xfrm>
          <a:off x="5561280" y="2781360"/>
          <a:ext cx="1188360" cy="91440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18</xdr:row>
      <xdr:rowOff>105120</xdr:rowOff>
    </xdr:from>
    <xdr:to>
      <xdr:col>9</xdr:col>
      <xdr:colOff>731160</xdr:colOff>
      <xdr:row>19</xdr:row>
      <xdr:rowOff>152280</xdr:rowOff>
    </xdr:to>
    <xdr:grpSp>
      <xdr:nvGrpSpPr>
        <xdr:cNvPr id="92" name="Group 243"/>
        <xdr:cNvGrpSpPr/>
      </xdr:nvGrpSpPr>
      <xdr:grpSpPr>
        <a:xfrm>
          <a:off x="7304400" y="3019680"/>
          <a:ext cx="439200" cy="209160"/>
          <a:chOff x="7304400" y="3019680"/>
          <a:chExt cx="439200" cy="209160"/>
        </a:xfrm>
      </xdr:grpSpPr>
      <xdr:sp>
        <xdr:nvSpPr>
          <xdr:cNvPr id="93" name="AutoShape 244"/>
          <xdr:cNvSpPr/>
        </xdr:nvSpPr>
        <xdr:spPr>
          <a:xfrm>
            <a:off x="7304400" y="3019680"/>
            <a:ext cx="439200" cy="20916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245"/>
          <xdr:cNvSpPr/>
        </xdr:nvSpPr>
        <xdr:spPr>
          <a:xfrm>
            <a:off x="7491600" y="3130920"/>
            <a:ext cx="97200" cy="8136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62040</xdr:colOff>
      <xdr:row>17</xdr:row>
      <xdr:rowOff>57240</xdr:rowOff>
    </xdr:from>
    <xdr:to>
      <xdr:col>10</xdr:col>
      <xdr:colOff>293040</xdr:colOff>
      <xdr:row>22</xdr:row>
      <xdr:rowOff>162000</xdr:rowOff>
    </xdr:to>
    <xdr:sp>
      <xdr:nvSpPr>
        <xdr:cNvPr id="95" name="AutoShape 314"/>
        <xdr:cNvSpPr/>
      </xdr:nvSpPr>
      <xdr:spPr>
        <a:xfrm flipH="1" rot="270600">
          <a:off x="6894720" y="2809800"/>
          <a:ext cx="1189440" cy="91440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6</xdr:row>
      <xdr:rowOff>114480</xdr:rowOff>
    </xdr:from>
    <xdr:to>
      <xdr:col>10</xdr:col>
      <xdr:colOff>457920</xdr:colOff>
      <xdr:row>20</xdr:row>
      <xdr:rowOff>95400</xdr:rowOff>
    </xdr:to>
    <xdr:sp>
      <xdr:nvSpPr>
        <xdr:cNvPr id="96" name="AutoShape 315"/>
        <xdr:cNvSpPr/>
      </xdr:nvSpPr>
      <xdr:spPr>
        <a:xfrm flipH="1">
          <a:off x="6417360" y="2705400"/>
          <a:ext cx="183204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16</xdr:row>
      <xdr:rowOff>114480</xdr:rowOff>
    </xdr:from>
    <xdr:to>
      <xdr:col>10</xdr:col>
      <xdr:colOff>418320</xdr:colOff>
      <xdr:row>20</xdr:row>
      <xdr:rowOff>56880</xdr:rowOff>
    </xdr:to>
    <xdr:sp>
      <xdr:nvSpPr>
        <xdr:cNvPr id="97" name="AutoShape 316"/>
        <xdr:cNvSpPr/>
      </xdr:nvSpPr>
      <xdr:spPr>
        <a:xfrm flipH="1">
          <a:off x="7060320" y="2705400"/>
          <a:ext cx="1149480" cy="5900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30</xdr:row>
      <xdr:rowOff>86040</xdr:rowOff>
    </xdr:from>
    <xdr:to>
      <xdr:col>5</xdr:col>
      <xdr:colOff>516960</xdr:colOff>
      <xdr:row>34</xdr:row>
      <xdr:rowOff>19080</xdr:rowOff>
    </xdr:to>
    <xdr:sp>
      <xdr:nvSpPr>
        <xdr:cNvPr id="98" name="AutoShape 322"/>
        <xdr:cNvSpPr/>
      </xdr:nvSpPr>
      <xdr:spPr>
        <a:xfrm>
          <a:off x="2658600" y="4943880"/>
          <a:ext cx="1753920" cy="58068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30</xdr:row>
      <xdr:rowOff>123840</xdr:rowOff>
    </xdr:from>
    <xdr:to>
      <xdr:col>4</xdr:col>
      <xdr:colOff>585000</xdr:colOff>
      <xdr:row>34</xdr:row>
      <xdr:rowOff>19080</xdr:rowOff>
    </xdr:to>
    <xdr:sp>
      <xdr:nvSpPr>
        <xdr:cNvPr id="99" name="AutoShape 323"/>
        <xdr:cNvSpPr/>
      </xdr:nvSpPr>
      <xdr:spPr>
        <a:xfrm>
          <a:off x="2688120" y="4981680"/>
          <a:ext cx="1013400" cy="54288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32</xdr:row>
      <xdr:rowOff>47520</xdr:rowOff>
    </xdr:from>
    <xdr:to>
      <xdr:col>4</xdr:col>
      <xdr:colOff>429120</xdr:colOff>
      <xdr:row>33</xdr:row>
      <xdr:rowOff>95400</xdr:rowOff>
    </xdr:to>
    <xdr:grpSp>
      <xdr:nvGrpSpPr>
        <xdr:cNvPr id="100" name="Group 328"/>
        <xdr:cNvGrpSpPr/>
      </xdr:nvGrpSpPr>
      <xdr:grpSpPr>
        <a:xfrm>
          <a:off x="3096720" y="5229000"/>
          <a:ext cx="448920" cy="209880"/>
          <a:chOff x="3096720" y="5229000"/>
          <a:chExt cx="448920" cy="209880"/>
        </a:xfrm>
      </xdr:grpSpPr>
      <xdr:sp>
        <xdr:nvSpPr>
          <xdr:cNvPr id="101" name="AutoShape 329"/>
          <xdr:cNvSpPr/>
        </xdr:nvSpPr>
        <xdr:spPr>
          <a:xfrm>
            <a:off x="3096720" y="5229000"/>
            <a:ext cx="448920" cy="20988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330"/>
          <xdr:cNvSpPr/>
        </xdr:nvSpPr>
        <xdr:spPr>
          <a:xfrm>
            <a:off x="3287880" y="5340600"/>
            <a:ext cx="99360" cy="8172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5880</xdr:colOff>
      <xdr:row>32</xdr:row>
      <xdr:rowOff>86040</xdr:rowOff>
    </xdr:from>
    <xdr:to>
      <xdr:col>4</xdr:col>
      <xdr:colOff>302760</xdr:colOff>
      <xdr:row>33</xdr:row>
      <xdr:rowOff>56880</xdr:rowOff>
    </xdr:to>
    <xdr:grpSp>
      <xdr:nvGrpSpPr>
        <xdr:cNvPr id="103" name="Group 331"/>
        <xdr:cNvGrpSpPr/>
      </xdr:nvGrpSpPr>
      <xdr:grpSpPr>
        <a:xfrm>
          <a:off x="3272400" y="5267520"/>
          <a:ext cx="146880" cy="132840"/>
          <a:chOff x="3272400" y="5267520"/>
          <a:chExt cx="146880" cy="132840"/>
        </a:xfrm>
      </xdr:grpSpPr>
      <xdr:sp>
        <xdr:nvSpPr>
          <xdr:cNvPr id="104" name="AutoShape 332"/>
          <xdr:cNvSpPr/>
        </xdr:nvSpPr>
        <xdr:spPr>
          <a:xfrm>
            <a:off x="3272400" y="5267520"/>
            <a:ext cx="146880" cy="1328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333"/>
          <xdr:cNvSpPr/>
        </xdr:nvSpPr>
        <xdr:spPr>
          <a:xfrm>
            <a:off x="3332880" y="5318640"/>
            <a:ext cx="38520" cy="338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334"/>
          <xdr:cNvSpPr/>
        </xdr:nvSpPr>
        <xdr:spPr>
          <a:xfrm>
            <a:off x="3346200" y="5328360"/>
            <a:ext cx="12960" cy="115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335"/>
          <xdr:cNvSpPr/>
        </xdr:nvSpPr>
        <xdr:spPr>
          <a:xfrm>
            <a:off x="3369960" y="532152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336"/>
          <xdr:cNvSpPr/>
        </xdr:nvSpPr>
        <xdr:spPr>
          <a:xfrm>
            <a:off x="3361320" y="5313600"/>
            <a:ext cx="9360" cy="7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337"/>
          <xdr:cNvSpPr/>
        </xdr:nvSpPr>
        <xdr:spPr>
          <a:xfrm>
            <a:off x="3339720" y="5308920"/>
            <a:ext cx="9000" cy="7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338"/>
          <xdr:cNvSpPr/>
        </xdr:nvSpPr>
        <xdr:spPr>
          <a:xfrm>
            <a:off x="3408480" y="532944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339"/>
          <xdr:cNvSpPr/>
        </xdr:nvSpPr>
        <xdr:spPr>
          <a:xfrm>
            <a:off x="3359880" y="534960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340"/>
          <xdr:cNvSpPr/>
        </xdr:nvSpPr>
        <xdr:spPr>
          <a:xfrm>
            <a:off x="3337560" y="535104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41"/>
          <xdr:cNvSpPr/>
        </xdr:nvSpPr>
        <xdr:spPr>
          <a:xfrm>
            <a:off x="3323160" y="533844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42"/>
          <xdr:cNvSpPr/>
        </xdr:nvSpPr>
        <xdr:spPr>
          <a:xfrm>
            <a:off x="3318480" y="532836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343"/>
          <xdr:cNvSpPr/>
        </xdr:nvSpPr>
        <xdr:spPr>
          <a:xfrm>
            <a:off x="3328200" y="531648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44"/>
          <xdr:cNvSpPr/>
        </xdr:nvSpPr>
        <xdr:spPr>
          <a:xfrm>
            <a:off x="3313080" y="5343480"/>
            <a:ext cx="972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345"/>
          <xdr:cNvSpPr/>
        </xdr:nvSpPr>
        <xdr:spPr>
          <a:xfrm>
            <a:off x="3319920" y="5355720"/>
            <a:ext cx="9000" cy="7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46"/>
          <xdr:cNvSpPr/>
        </xdr:nvSpPr>
        <xdr:spPr>
          <a:xfrm>
            <a:off x="3285360" y="5289120"/>
            <a:ext cx="115200" cy="105840"/>
          </a:xfrm>
          <a:custGeom>
            <a:avLst/>
            <a:gdLst/>
            <a:ahLst/>
            <a:rect l="l" t="t" r="r" b="b"/>
            <a:pathLst>
              <a:path w="646" h="659">
                <a:moveTo>
                  <a:pt x="398" y="513"/>
                </a:moveTo>
                <a:cubicBezTo>
                  <a:pt x="356" y="532"/>
                  <a:pt x="273" y="520"/>
                  <a:pt x="231" y="504"/>
                </a:cubicBezTo>
                <a:cubicBezTo>
                  <a:pt x="190" y="488"/>
                  <a:pt x="162" y="457"/>
                  <a:pt x="148" y="419"/>
                </a:cubicBezTo>
                <a:cubicBezTo>
                  <a:pt x="134" y="381"/>
                  <a:pt x="116" y="330"/>
                  <a:pt x="148" y="278"/>
                </a:cubicBezTo>
                <a:cubicBezTo>
                  <a:pt x="180" y="226"/>
                  <a:pt x="305" y="146"/>
                  <a:pt x="342" y="108"/>
                </a:cubicBezTo>
                <a:cubicBezTo>
                  <a:pt x="379" y="71"/>
                  <a:pt x="373" y="69"/>
                  <a:pt x="370" y="52"/>
                </a:cubicBezTo>
                <a:cubicBezTo>
                  <a:pt x="367" y="35"/>
                  <a:pt x="359" y="0"/>
                  <a:pt x="324" y="5"/>
                </a:cubicBezTo>
                <a:cubicBezTo>
                  <a:pt x="289" y="9"/>
                  <a:pt x="210" y="19"/>
                  <a:pt x="157" y="80"/>
                </a:cubicBezTo>
                <a:cubicBezTo>
                  <a:pt x="105" y="141"/>
                  <a:pt x="0" y="281"/>
                  <a:pt x="9" y="372"/>
                </a:cubicBezTo>
                <a:cubicBezTo>
                  <a:pt x="19" y="463"/>
                  <a:pt x="134" y="593"/>
                  <a:pt x="213" y="626"/>
                </a:cubicBezTo>
                <a:cubicBezTo>
                  <a:pt x="292" y="659"/>
                  <a:pt x="412" y="596"/>
                  <a:pt x="481" y="570"/>
                </a:cubicBezTo>
                <a:cubicBezTo>
                  <a:pt x="551" y="543"/>
                  <a:pt x="613" y="518"/>
                  <a:pt x="629" y="466"/>
                </a:cubicBezTo>
                <a:cubicBezTo>
                  <a:pt x="646" y="414"/>
                  <a:pt x="603" y="270"/>
                  <a:pt x="583" y="259"/>
                </a:cubicBezTo>
                <a:cubicBezTo>
                  <a:pt x="563" y="248"/>
                  <a:pt x="541" y="357"/>
                  <a:pt x="510" y="399"/>
                </a:cubicBezTo>
                <a:cubicBezTo>
                  <a:pt x="479" y="441"/>
                  <a:pt x="421" y="489"/>
                  <a:pt x="398" y="513"/>
                </a:cubicBezTo>
                <a:close/>
              </a:path>
            </a:pathLst>
          </a:custGeom>
          <a:solidFill>
            <a:srgbClr val="ffffff"/>
          </a:solidFill>
          <a:ln cap="rnd" w="324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47"/>
          <xdr:cNvSpPr/>
        </xdr:nvSpPr>
        <xdr:spPr>
          <a:xfrm>
            <a:off x="3350880" y="530748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348"/>
          <xdr:cNvSpPr/>
        </xdr:nvSpPr>
        <xdr:spPr>
          <a:xfrm>
            <a:off x="3385800" y="531648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349"/>
          <xdr:cNvSpPr/>
        </xdr:nvSpPr>
        <xdr:spPr>
          <a:xfrm>
            <a:off x="3341520" y="528156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50"/>
          <xdr:cNvSpPr/>
        </xdr:nvSpPr>
        <xdr:spPr>
          <a:xfrm>
            <a:off x="3316680" y="528768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51"/>
          <xdr:cNvSpPr/>
        </xdr:nvSpPr>
        <xdr:spPr>
          <a:xfrm>
            <a:off x="3326400" y="528156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352"/>
          <xdr:cNvSpPr/>
        </xdr:nvSpPr>
        <xdr:spPr>
          <a:xfrm>
            <a:off x="3303360" y="528768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353"/>
          <xdr:cNvSpPr/>
        </xdr:nvSpPr>
        <xdr:spPr>
          <a:xfrm>
            <a:off x="3291840" y="528768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354"/>
          <xdr:cNvSpPr/>
        </xdr:nvSpPr>
        <xdr:spPr>
          <a:xfrm>
            <a:off x="3290400" y="5308920"/>
            <a:ext cx="9000" cy="792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55"/>
          <xdr:cNvSpPr/>
        </xdr:nvSpPr>
        <xdr:spPr>
          <a:xfrm>
            <a:off x="3273480" y="531324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56"/>
          <xdr:cNvSpPr/>
        </xdr:nvSpPr>
        <xdr:spPr>
          <a:xfrm>
            <a:off x="3285360" y="529992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357"/>
          <xdr:cNvSpPr/>
        </xdr:nvSpPr>
        <xdr:spPr>
          <a:xfrm>
            <a:off x="3301920" y="529524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358"/>
          <xdr:cNvSpPr/>
        </xdr:nvSpPr>
        <xdr:spPr>
          <a:xfrm flipH="1" rot="5400000">
            <a:off x="3359160" y="528408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359"/>
          <xdr:cNvSpPr/>
        </xdr:nvSpPr>
        <xdr:spPr>
          <a:xfrm flipH="1" rot="5400000">
            <a:off x="3403800" y="534456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360"/>
          <xdr:cNvSpPr/>
        </xdr:nvSpPr>
        <xdr:spPr>
          <a:xfrm flipH="1" rot="5400000">
            <a:off x="3395880" y="536400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361"/>
          <xdr:cNvSpPr/>
        </xdr:nvSpPr>
        <xdr:spPr>
          <a:xfrm flipH="1" rot="5400000">
            <a:off x="3381840" y="528300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362"/>
          <xdr:cNvSpPr/>
        </xdr:nvSpPr>
        <xdr:spPr>
          <a:xfrm flipH="1" rot="5400000">
            <a:off x="3397320" y="533664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363"/>
          <xdr:cNvSpPr/>
        </xdr:nvSpPr>
        <xdr:spPr>
          <a:xfrm flipH="1" rot="5400000">
            <a:off x="3405960" y="531684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364"/>
          <xdr:cNvSpPr/>
        </xdr:nvSpPr>
        <xdr:spPr>
          <a:xfrm flipH="1" rot="5400000">
            <a:off x="3380400" y="532332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365"/>
          <xdr:cNvSpPr/>
        </xdr:nvSpPr>
        <xdr:spPr>
          <a:xfrm flipH="1" rot="5400000">
            <a:off x="3389400" y="5303880"/>
            <a:ext cx="864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366"/>
          <xdr:cNvSpPr/>
        </xdr:nvSpPr>
        <xdr:spPr>
          <a:xfrm flipH="1" rot="5400000">
            <a:off x="3377520" y="529776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367"/>
          <xdr:cNvSpPr/>
        </xdr:nvSpPr>
        <xdr:spPr>
          <a:xfrm flipH="1" rot="5400000">
            <a:off x="3391920" y="5292720"/>
            <a:ext cx="828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368"/>
          <xdr:cNvSpPr/>
        </xdr:nvSpPr>
        <xdr:spPr>
          <a:xfrm flipH="1" rot="5400000">
            <a:off x="3367440" y="538668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369"/>
          <xdr:cNvSpPr/>
        </xdr:nvSpPr>
        <xdr:spPr>
          <a:xfrm flipH="1" rot="5400000">
            <a:off x="3326400" y="534744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370"/>
          <xdr:cNvSpPr/>
        </xdr:nvSpPr>
        <xdr:spPr>
          <a:xfrm flipH="1" rot="5400000">
            <a:off x="3371760" y="5290200"/>
            <a:ext cx="864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371"/>
          <xdr:cNvSpPr/>
        </xdr:nvSpPr>
        <xdr:spPr>
          <a:xfrm flipH="1" rot="5400000">
            <a:off x="3380760" y="538056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372"/>
          <xdr:cNvSpPr/>
        </xdr:nvSpPr>
        <xdr:spPr>
          <a:xfrm flipH="1" rot="5400000">
            <a:off x="3354480" y="538812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373"/>
          <xdr:cNvSpPr/>
        </xdr:nvSpPr>
        <xdr:spPr>
          <a:xfrm flipH="1" rot="5400000">
            <a:off x="3388320" y="537228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374"/>
          <xdr:cNvSpPr/>
        </xdr:nvSpPr>
        <xdr:spPr>
          <a:xfrm flipH="1" rot="5400000">
            <a:off x="3371760" y="537840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375"/>
          <xdr:cNvSpPr/>
        </xdr:nvSpPr>
        <xdr:spPr>
          <a:xfrm flipH="1" rot="5400000">
            <a:off x="3402360" y="535464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376"/>
          <xdr:cNvSpPr/>
        </xdr:nvSpPr>
        <xdr:spPr>
          <a:xfrm>
            <a:off x="3377520" y="530856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377"/>
          <xdr:cNvSpPr/>
        </xdr:nvSpPr>
        <xdr:spPr>
          <a:xfrm flipH="1" rot="5400000">
            <a:off x="3351240" y="5277600"/>
            <a:ext cx="864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378"/>
          <xdr:cNvSpPr/>
        </xdr:nvSpPr>
        <xdr:spPr>
          <a:xfrm>
            <a:off x="3369240" y="533988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379"/>
          <xdr:cNvSpPr/>
        </xdr:nvSpPr>
        <xdr:spPr>
          <a:xfrm flipH="1" rot="5400000">
            <a:off x="3365640" y="527472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380"/>
          <xdr:cNvSpPr/>
        </xdr:nvSpPr>
        <xdr:spPr>
          <a:xfrm flipH="1" rot="5400000">
            <a:off x="3337560" y="5269320"/>
            <a:ext cx="864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381"/>
          <xdr:cNvSpPr/>
        </xdr:nvSpPr>
        <xdr:spPr>
          <a:xfrm>
            <a:off x="3313800" y="527544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382"/>
          <xdr:cNvSpPr/>
        </xdr:nvSpPr>
        <xdr:spPr>
          <a:xfrm>
            <a:off x="3330720" y="536040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83"/>
          <xdr:cNvSpPr/>
        </xdr:nvSpPr>
        <xdr:spPr>
          <a:xfrm>
            <a:off x="3349440" y="535284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384"/>
          <xdr:cNvSpPr/>
        </xdr:nvSpPr>
        <xdr:spPr>
          <a:xfrm>
            <a:off x="3344760" y="5362560"/>
            <a:ext cx="900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385"/>
          <xdr:cNvSpPr/>
        </xdr:nvSpPr>
        <xdr:spPr>
          <a:xfrm flipH="1" rot="5400000">
            <a:off x="3353040" y="5294520"/>
            <a:ext cx="864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386"/>
          <xdr:cNvSpPr/>
        </xdr:nvSpPr>
        <xdr:spPr>
          <a:xfrm flipH="1" rot="5400000">
            <a:off x="3365280" y="5302080"/>
            <a:ext cx="8640" cy="936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387"/>
          <xdr:cNvSpPr/>
        </xdr:nvSpPr>
        <xdr:spPr>
          <a:xfrm flipH="1" rot="5400000">
            <a:off x="3342240" y="539028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388"/>
          <xdr:cNvSpPr/>
        </xdr:nvSpPr>
        <xdr:spPr>
          <a:xfrm flipH="1" rot="5400000">
            <a:off x="3327840" y="538956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389"/>
          <xdr:cNvSpPr/>
        </xdr:nvSpPr>
        <xdr:spPr>
          <a:xfrm flipH="1" rot="5400000">
            <a:off x="3314160" y="538596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390"/>
          <xdr:cNvSpPr/>
        </xdr:nvSpPr>
        <xdr:spPr>
          <a:xfrm flipH="1" rot="5400000">
            <a:off x="3300840" y="537912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391"/>
          <xdr:cNvSpPr/>
        </xdr:nvSpPr>
        <xdr:spPr>
          <a:xfrm flipH="1" rot="5400000">
            <a:off x="3291120" y="537048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392"/>
          <xdr:cNvSpPr/>
        </xdr:nvSpPr>
        <xdr:spPr>
          <a:xfrm flipH="1" rot="5400000">
            <a:off x="3282120" y="535968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393"/>
          <xdr:cNvSpPr/>
        </xdr:nvSpPr>
        <xdr:spPr>
          <a:xfrm flipH="1" rot="5400000">
            <a:off x="3276720" y="534744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394"/>
          <xdr:cNvSpPr/>
        </xdr:nvSpPr>
        <xdr:spPr>
          <a:xfrm flipH="1" rot="5400000">
            <a:off x="3272040" y="533520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395"/>
          <xdr:cNvSpPr/>
        </xdr:nvSpPr>
        <xdr:spPr>
          <a:xfrm flipH="1" rot="5400000">
            <a:off x="3281760" y="5326560"/>
            <a:ext cx="864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396"/>
          <xdr:cNvSpPr/>
        </xdr:nvSpPr>
        <xdr:spPr>
          <a:xfrm>
            <a:off x="3287160" y="5317200"/>
            <a:ext cx="9360" cy="828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397"/>
          <xdr:cNvSpPr/>
        </xdr:nvSpPr>
        <xdr:spPr>
          <a:xfrm flipH="1" rot="5400000">
            <a:off x="3402000" y="530676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398"/>
          <xdr:cNvSpPr/>
        </xdr:nvSpPr>
        <xdr:spPr>
          <a:xfrm flipH="1" rot="5400000">
            <a:off x="3393360" y="5324760"/>
            <a:ext cx="8280" cy="9000"/>
          </a:xfrm>
          <a:prstGeom prst="ellipse">
            <a:avLst/>
          </a:prstGeom>
          <a:solidFill>
            <a:srgbClr val="00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77000</xdr:colOff>
      <xdr:row>31</xdr:row>
      <xdr:rowOff>37800</xdr:rowOff>
    </xdr:from>
    <xdr:to>
      <xdr:col>5</xdr:col>
      <xdr:colOff>108360</xdr:colOff>
      <xdr:row>36</xdr:row>
      <xdr:rowOff>142920</xdr:rowOff>
    </xdr:to>
    <xdr:sp>
      <xdr:nvSpPr>
        <xdr:cNvPr id="171" name="AutoShape 399"/>
        <xdr:cNvSpPr/>
      </xdr:nvSpPr>
      <xdr:spPr>
        <a:xfrm>
          <a:off x="2814480" y="5057640"/>
          <a:ext cx="118944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840</xdr:colOff>
      <xdr:row>32</xdr:row>
      <xdr:rowOff>124200</xdr:rowOff>
    </xdr:from>
    <xdr:to>
      <xdr:col>6</xdr:col>
      <xdr:colOff>341640</xdr:colOff>
      <xdr:row>34</xdr:row>
      <xdr:rowOff>9360</xdr:rowOff>
    </xdr:to>
    <xdr:grpSp>
      <xdr:nvGrpSpPr>
        <xdr:cNvPr id="172" name="Group 401"/>
        <xdr:cNvGrpSpPr/>
      </xdr:nvGrpSpPr>
      <xdr:grpSpPr>
        <a:xfrm>
          <a:off x="4577400" y="5305680"/>
          <a:ext cx="439200" cy="209160"/>
          <a:chOff x="4577400" y="5305680"/>
          <a:chExt cx="439200" cy="209160"/>
        </a:xfrm>
      </xdr:grpSpPr>
      <xdr:sp>
        <xdr:nvSpPr>
          <xdr:cNvPr id="173" name="AutoShape 402"/>
          <xdr:cNvSpPr/>
        </xdr:nvSpPr>
        <xdr:spPr>
          <a:xfrm>
            <a:off x="4577400" y="5305680"/>
            <a:ext cx="439200" cy="20916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403"/>
          <xdr:cNvSpPr/>
        </xdr:nvSpPr>
        <xdr:spPr>
          <a:xfrm>
            <a:off x="4764600" y="5416920"/>
            <a:ext cx="97200" cy="8136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3440</xdr:colOff>
      <xdr:row>31</xdr:row>
      <xdr:rowOff>75600</xdr:rowOff>
    </xdr:from>
    <xdr:to>
      <xdr:col>6</xdr:col>
      <xdr:colOff>662760</xdr:colOff>
      <xdr:row>37</xdr:row>
      <xdr:rowOff>19080</xdr:rowOff>
    </xdr:to>
    <xdr:sp>
      <xdr:nvSpPr>
        <xdr:cNvPr id="175" name="AutoShape 472"/>
        <xdr:cNvSpPr/>
      </xdr:nvSpPr>
      <xdr:spPr>
        <a:xfrm flipH="1" rot="270600">
          <a:off x="4148640" y="5095080"/>
          <a:ext cx="118872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86040</xdr:rowOff>
    </xdr:from>
    <xdr:to>
      <xdr:col>6</xdr:col>
      <xdr:colOff>779040</xdr:colOff>
      <xdr:row>34</xdr:row>
      <xdr:rowOff>66240</xdr:rowOff>
    </xdr:to>
    <xdr:sp>
      <xdr:nvSpPr>
        <xdr:cNvPr id="176" name="AutoShape 473"/>
        <xdr:cNvSpPr/>
      </xdr:nvSpPr>
      <xdr:spPr>
        <a:xfrm flipH="1">
          <a:off x="3622680" y="4943880"/>
          <a:ext cx="1831320" cy="62784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152280</xdr:rowOff>
    </xdr:from>
    <xdr:to>
      <xdr:col>2</xdr:col>
      <xdr:colOff>215280</xdr:colOff>
      <xdr:row>20</xdr:row>
      <xdr:rowOff>86040</xdr:rowOff>
    </xdr:to>
    <xdr:sp>
      <xdr:nvSpPr>
        <xdr:cNvPr id="177" name="AutoShape 480"/>
        <xdr:cNvSpPr/>
      </xdr:nvSpPr>
      <xdr:spPr>
        <a:xfrm>
          <a:off x="19800" y="2743200"/>
          <a:ext cx="1753920" cy="58140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17</xdr:row>
      <xdr:rowOff>28800</xdr:rowOff>
    </xdr:from>
    <xdr:to>
      <xdr:col>1</xdr:col>
      <xdr:colOff>283320</xdr:colOff>
      <xdr:row>20</xdr:row>
      <xdr:rowOff>86040</xdr:rowOff>
    </xdr:to>
    <xdr:sp>
      <xdr:nvSpPr>
        <xdr:cNvPr id="178" name="AutoShape 481"/>
        <xdr:cNvSpPr/>
      </xdr:nvSpPr>
      <xdr:spPr>
        <a:xfrm>
          <a:off x="48600" y="2781360"/>
          <a:ext cx="1013760" cy="5432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7</xdr:row>
      <xdr:rowOff>105120</xdr:rowOff>
    </xdr:from>
    <xdr:to>
      <xdr:col>1</xdr:col>
      <xdr:colOff>585360</xdr:colOff>
      <xdr:row>23</xdr:row>
      <xdr:rowOff>47520</xdr:rowOff>
    </xdr:to>
    <xdr:sp>
      <xdr:nvSpPr>
        <xdr:cNvPr id="179" name="AutoShape 557"/>
        <xdr:cNvSpPr/>
      </xdr:nvSpPr>
      <xdr:spPr>
        <a:xfrm>
          <a:off x="174960" y="2857680"/>
          <a:ext cx="1189440" cy="91404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19</xdr:row>
      <xdr:rowOff>19080</xdr:rowOff>
    </xdr:from>
    <xdr:to>
      <xdr:col>3</xdr:col>
      <xdr:colOff>20520</xdr:colOff>
      <xdr:row>20</xdr:row>
      <xdr:rowOff>66240</xdr:rowOff>
    </xdr:to>
    <xdr:grpSp>
      <xdr:nvGrpSpPr>
        <xdr:cNvPr id="180" name="Group 559"/>
        <xdr:cNvGrpSpPr/>
      </xdr:nvGrpSpPr>
      <xdr:grpSpPr>
        <a:xfrm>
          <a:off x="1918800" y="3095640"/>
          <a:ext cx="439200" cy="209160"/>
          <a:chOff x="1918800" y="3095640"/>
          <a:chExt cx="439200" cy="209160"/>
        </a:xfrm>
      </xdr:grpSpPr>
      <xdr:sp>
        <xdr:nvSpPr>
          <xdr:cNvPr id="181" name="AutoShape 560"/>
          <xdr:cNvSpPr/>
        </xdr:nvSpPr>
        <xdr:spPr>
          <a:xfrm>
            <a:off x="1918800" y="3095640"/>
            <a:ext cx="439200" cy="20916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561"/>
          <xdr:cNvSpPr/>
        </xdr:nvSpPr>
        <xdr:spPr>
          <a:xfrm>
            <a:off x="2106000" y="3206880"/>
            <a:ext cx="97200" cy="8136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30440</xdr:colOff>
      <xdr:row>17</xdr:row>
      <xdr:rowOff>133560</xdr:rowOff>
    </xdr:from>
    <xdr:to>
      <xdr:col>3</xdr:col>
      <xdr:colOff>361440</xdr:colOff>
      <xdr:row>23</xdr:row>
      <xdr:rowOff>75960</xdr:rowOff>
    </xdr:to>
    <xdr:sp>
      <xdr:nvSpPr>
        <xdr:cNvPr id="183" name="AutoShape 630"/>
        <xdr:cNvSpPr/>
      </xdr:nvSpPr>
      <xdr:spPr>
        <a:xfrm flipH="1" rot="270600">
          <a:off x="1509120" y="2886120"/>
          <a:ext cx="1189440" cy="91404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7</xdr:row>
      <xdr:rowOff>28800</xdr:rowOff>
    </xdr:from>
    <xdr:to>
      <xdr:col>3</xdr:col>
      <xdr:colOff>556200</xdr:colOff>
      <xdr:row>21</xdr:row>
      <xdr:rowOff>9360</xdr:rowOff>
    </xdr:to>
    <xdr:sp>
      <xdr:nvSpPr>
        <xdr:cNvPr id="184" name="AutoShape 631"/>
        <xdr:cNvSpPr/>
      </xdr:nvSpPr>
      <xdr:spPr>
        <a:xfrm flipH="1">
          <a:off x="1061280" y="2781360"/>
          <a:ext cx="183240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7</xdr:row>
      <xdr:rowOff>38160</xdr:rowOff>
    </xdr:from>
    <xdr:to>
      <xdr:col>3</xdr:col>
      <xdr:colOff>525600</xdr:colOff>
      <xdr:row>20</xdr:row>
      <xdr:rowOff>142920</xdr:rowOff>
    </xdr:to>
    <xdr:sp>
      <xdr:nvSpPr>
        <xdr:cNvPr id="185" name="AutoShape 632"/>
        <xdr:cNvSpPr/>
      </xdr:nvSpPr>
      <xdr:spPr>
        <a:xfrm flipH="1">
          <a:off x="1713600" y="2790720"/>
          <a:ext cx="1149480" cy="59076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</xdr:row>
      <xdr:rowOff>56880</xdr:rowOff>
    </xdr:from>
    <xdr:to>
      <xdr:col>7</xdr:col>
      <xdr:colOff>68400</xdr:colOff>
      <xdr:row>6</xdr:row>
      <xdr:rowOff>37800</xdr:rowOff>
    </xdr:to>
    <xdr:sp>
      <xdr:nvSpPr>
        <xdr:cNvPr id="186" name="AutoShape 157"/>
        <xdr:cNvSpPr/>
      </xdr:nvSpPr>
      <xdr:spPr>
        <a:xfrm flipH="1">
          <a:off x="3690360" y="380880"/>
          <a:ext cx="183204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3</xdr:row>
      <xdr:rowOff>19080</xdr:rowOff>
    </xdr:from>
    <xdr:to>
      <xdr:col>6</xdr:col>
      <xdr:colOff>691920</xdr:colOff>
      <xdr:row>8</xdr:row>
      <xdr:rowOff>124200</xdr:rowOff>
    </xdr:to>
    <xdr:sp>
      <xdr:nvSpPr>
        <xdr:cNvPr id="187" name="AutoShape 156"/>
        <xdr:cNvSpPr/>
      </xdr:nvSpPr>
      <xdr:spPr>
        <a:xfrm flipH="1" rot="270600">
          <a:off x="4177080" y="504720"/>
          <a:ext cx="118908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2</xdr:row>
      <xdr:rowOff>37800</xdr:rowOff>
    </xdr:from>
    <xdr:to>
      <xdr:col>4</xdr:col>
      <xdr:colOff>633960</xdr:colOff>
      <xdr:row>5</xdr:row>
      <xdr:rowOff>95400</xdr:rowOff>
    </xdr:to>
    <xdr:sp>
      <xdr:nvSpPr>
        <xdr:cNvPr id="188" name="AutoShape 7"/>
        <xdr:cNvSpPr/>
      </xdr:nvSpPr>
      <xdr:spPr>
        <a:xfrm>
          <a:off x="2736720" y="361800"/>
          <a:ext cx="1013760" cy="5432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3</xdr:row>
      <xdr:rowOff>124200</xdr:rowOff>
    </xdr:from>
    <xdr:to>
      <xdr:col>4</xdr:col>
      <xdr:colOff>477720</xdr:colOff>
      <xdr:row>5</xdr:row>
      <xdr:rowOff>9360</xdr:rowOff>
    </xdr:to>
    <xdr:grpSp>
      <xdr:nvGrpSpPr>
        <xdr:cNvPr id="189" name="Group 12"/>
        <xdr:cNvGrpSpPr/>
      </xdr:nvGrpSpPr>
      <xdr:grpSpPr>
        <a:xfrm>
          <a:off x="3145320" y="609840"/>
          <a:ext cx="448920" cy="209160"/>
          <a:chOff x="3145320" y="609840"/>
          <a:chExt cx="448920" cy="209160"/>
        </a:xfrm>
      </xdr:grpSpPr>
      <xdr:sp>
        <xdr:nvSpPr>
          <xdr:cNvPr id="190" name="AutoShape 13"/>
          <xdr:cNvSpPr/>
        </xdr:nvSpPr>
        <xdr:spPr>
          <a:xfrm>
            <a:off x="3145320" y="609840"/>
            <a:ext cx="448920" cy="20916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4"/>
          <xdr:cNvSpPr/>
        </xdr:nvSpPr>
        <xdr:spPr>
          <a:xfrm>
            <a:off x="3336480" y="721080"/>
            <a:ext cx="99360" cy="8136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5600</xdr:colOff>
      <xdr:row>2</xdr:row>
      <xdr:rowOff>114480</xdr:rowOff>
    </xdr:from>
    <xdr:to>
      <xdr:col>5</xdr:col>
      <xdr:colOff>156960</xdr:colOff>
      <xdr:row>8</xdr:row>
      <xdr:rowOff>56880</xdr:rowOff>
    </xdr:to>
    <xdr:sp>
      <xdr:nvSpPr>
        <xdr:cNvPr id="192" name="AutoShape 83"/>
        <xdr:cNvSpPr/>
      </xdr:nvSpPr>
      <xdr:spPr>
        <a:xfrm>
          <a:off x="2863080" y="438480"/>
          <a:ext cx="1189440" cy="91368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4</xdr:row>
      <xdr:rowOff>28440</xdr:rowOff>
    </xdr:from>
    <xdr:to>
      <xdr:col>6</xdr:col>
      <xdr:colOff>370440</xdr:colOff>
      <xdr:row>5</xdr:row>
      <xdr:rowOff>75960</xdr:rowOff>
    </xdr:to>
    <xdr:grpSp>
      <xdr:nvGrpSpPr>
        <xdr:cNvPr id="193" name="Group 85"/>
        <xdr:cNvGrpSpPr/>
      </xdr:nvGrpSpPr>
      <xdr:grpSpPr>
        <a:xfrm>
          <a:off x="4606560" y="676080"/>
          <a:ext cx="438840" cy="209520"/>
          <a:chOff x="4606560" y="676080"/>
          <a:chExt cx="438840" cy="209520"/>
        </a:xfrm>
      </xdr:grpSpPr>
      <xdr:sp>
        <xdr:nvSpPr>
          <xdr:cNvPr id="194" name="AutoShape 86"/>
          <xdr:cNvSpPr/>
        </xdr:nvSpPr>
        <xdr:spPr>
          <a:xfrm>
            <a:off x="4606560" y="676080"/>
            <a:ext cx="438840" cy="209520"/>
          </a:xfrm>
          <a:custGeom>
            <a:avLst/>
            <a:gdLst/>
            <a:ahLst/>
            <a:rect l="l" t="t" r="r" b="b"/>
            <a:pathLst>
              <a:path w="1229" h="673">
                <a:moveTo>
                  <a:pt x="621" y="583"/>
                </a:moveTo>
                <a:cubicBezTo>
                  <a:pt x="607" y="637"/>
                  <a:pt x="569" y="624"/>
                  <a:pt x="536" y="613"/>
                </a:cubicBezTo>
                <a:cubicBezTo>
                  <a:pt x="503" y="602"/>
                  <a:pt x="519" y="594"/>
                  <a:pt x="445" y="576"/>
                </a:cubicBezTo>
                <a:cubicBezTo>
                  <a:pt x="371" y="558"/>
                  <a:pt x="290" y="574"/>
                  <a:pt x="267" y="567"/>
                </a:cubicBezTo>
                <a:cubicBezTo>
                  <a:pt x="244" y="560"/>
                  <a:pt x="139" y="512"/>
                  <a:pt x="109" y="454"/>
                </a:cubicBezTo>
                <a:cubicBezTo>
                  <a:pt x="79" y="396"/>
                  <a:pt x="0" y="286"/>
                  <a:pt x="49" y="190"/>
                </a:cubicBezTo>
                <a:cubicBezTo>
                  <a:pt x="98" y="94"/>
                  <a:pt x="206" y="43"/>
                  <a:pt x="292" y="28"/>
                </a:cubicBezTo>
                <a:cubicBezTo>
                  <a:pt x="378" y="13"/>
                  <a:pt x="485" y="0"/>
                  <a:pt x="582" y="6"/>
                </a:cubicBezTo>
                <a:cubicBezTo>
                  <a:pt x="679" y="12"/>
                  <a:pt x="798" y="40"/>
                  <a:pt x="873" y="65"/>
                </a:cubicBezTo>
                <a:cubicBezTo>
                  <a:pt x="948" y="90"/>
                  <a:pt x="1013" y="130"/>
                  <a:pt x="1064" y="154"/>
                </a:cubicBezTo>
                <a:cubicBezTo>
                  <a:pt x="1115" y="178"/>
                  <a:pt x="1179" y="263"/>
                  <a:pt x="1204" y="319"/>
                </a:cubicBezTo>
                <a:cubicBezTo>
                  <a:pt x="1229" y="375"/>
                  <a:pt x="1228" y="470"/>
                  <a:pt x="1186" y="495"/>
                </a:cubicBezTo>
                <a:cubicBezTo>
                  <a:pt x="1144" y="520"/>
                  <a:pt x="1102" y="557"/>
                  <a:pt x="1056" y="569"/>
                </a:cubicBezTo>
                <a:cubicBezTo>
                  <a:pt x="1010" y="581"/>
                  <a:pt x="962" y="590"/>
                  <a:pt x="921" y="603"/>
                </a:cubicBezTo>
                <a:cubicBezTo>
                  <a:pt x="880" y="616"/>
                  <a:pt x="855" y="597"/>
                  <a:pt x="796" y="635"/>
                </a:cubicBezTo>
                <a:cubicBezTo>
                  <a:pt x="737" y="673"/>
                  <a:pt x="769" y="631"/>
                  <a:pt x="705" y="620"/>
                </a:cubicBezTo>
                <a:cubicBezTo>
                  <a:pt x="715" y="591"/>
                  <a:pt x="724" y="578"/>
                  <a:pt x="750" y="561"/>
                </a:cubicBezTo>
                <a:cubicBezTo>
                  <a:pt x="748" y="552"/>
                  <a:pt x="750" y="540"/>
                  <a:pt x="743" y="532"/>
                </a:cubicBezTo>
                <a:cubicBezTo>
                  <a:pt x="737" y="526"/>
                  <a:pt x="726" y="529"/>
                  <a:pt x="720" y="524"/>
                </a:cubicBezTo>
                <a:cubicBezTo>
                  <a:pt x="713" y="518"/>
                  <a:pt x="710" y="509"/>
                  <a:pt x="705" y="502"/>
                </a:cubicBezTo>
                <a:cubicBezTo>
                  <a:pt x="702" y="485"/>
                  <a:pt x="711" y="461"/>
                  <a:pt x="697" y="450"/>
                </a:cubicBezTo>
                <a:cubicBezTo>
                  <a:pt x="684" y="441"/>
                  <a:pt x="666" y="460"/>
                  <a:pt x="651" y="465"/>
                </a:cubicBezTo>
                <a:cubicBezTo>
                  <a:pt x="643" y="467"/>
                  <a:pt x="628" y="472"/>
                  <a:pt x="628" y="472"/>
                </a:cubicBezTo>
                <a:cubicBezTo>
                  <a:pt x="620" y="461"/>
                  <a:pt x="606" y="425"/>
                  <a:pt x="598" y="472"/>
                </a:cubicBezTo>
                <a:cubicBezTo>
                  <a:pt x="596" y="480"/>
                  <a:pt x="603" y="487"/>
                  <a:pt x="605" y="495"/>
                </a:cubicBezTo>
                <a:cubicBezTo>
                  <a:pt x="613" y="525"/>
                  <a:pt x="621" y="552"/>
                  <a:pt x="621" y="583"/>
                </a:cubicBezTo>
                <a:close/>
              </a:path>
            </a:pathLst>
          </a:custGeom>
          <a:solidFill>
            <a:srgbClr val="eaeaea"/>
          </a:solidFill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87"/>
          <xdr:cNvSpPr/>
        </xdr:nvSpPr>
        <xdr:spPr>
          <a:xfrm>
            <a:off x="4793400" y="787320"/>
            <a:ext cx="96840" cy="81360"/>
          </a:xfrm>
          <a:custGeom>
            <a:avLst/>
            <a:gdLst/>
            <a:ahLst/>
            <a:rect l="l" t="t" r="r" b="b"/>
            <a:pathLst>
              <a:path w="356" h="354">
                <a:moveTo>
                  <a:pt x="106" y="314"/>
                </a:moveTo>
                <a:cubicBezTo>
                  <a:pt x="58" y="243"/>
                  <a:pt x="60" y="277"/>
                  <a:pt x="76" y="214"/>
                </a:cubicBezTo>
                <a:cubicBezTo>
                  <a:pt x="69" y="204"/>
                  <a:pt x="64" y="192"/>
                  <a:pt x="56" y="184"/>
                </a:cubicBezTo>
                <a:cubicBezTo>
                  <a:pt x="35" y="163"/>
                  <a:pt x="0" y="169"/>
                  <a:pt x="36" y="124"/>
                </a:cubicBezTo>
                <a:cubicBezTo>
                  <a:pt x="43" y="116"/>
                  <a:pt x="56" y="117"/>
                  <a:pt x="66" y="114"/>
                </a:cubicBezTo>
                <a:cubicBezTo>
                  <a:pt x="63" y="106"/>
                  <a:pt x="29" y="43"/>
                  <a:pt x="56" y="24"/>
                </a:cubicBezTo>
                <a:cubicBezTo>
                  <a:pt x="73" y="12"/>
                  <a:pt x="116" y="4"/>
                  <a:pt x="116" y="4"/>
                </a:cubicBezTo>
                <a:cubicBezTo>
                  <a:pt x="136" y="7"/>
                  <a:pt x="162" y="0"/>
                  <a:pt x="176" y="14"/>
                </a:cubicBezTo>
                <a:cubicBezTo>
                  <a:pt x="224" y="62"/>
                  <a:pt x="148" y="99"/>
                  <a:pt x="216" y="54"/>
                </a:cubicBezTo>
                <a:cubicBezTo>
                  <a:pt x="236" y="57"/>
                  <a:pt x="262" y="50"/>
                  <a:pt x="276" y="64"/>
                </a:cubicBezTo>
                <a:cubicBezTo>
                  <a:pt x="286" y="74"/>
                  <a:pt x="262" y="91"/>
                  <a:pt x="266" y="104"/>
                </a:cubicBezTo>
                <a:cubicBezTo>
                  <a:pt x="270" y="115"/>
                  <a:pt x="286" y="117"/>
                  <a:pt x="296" y="124"/>
                </a:cubicBezTo>
                <a:cubicBezTo>
                  <a:pt x="318" y="157"/>
                  <a:pt x="343" y="166"/>
                  <a:pt x="356" y="204"/>
                </a:cubicBezTo>
                <a:cubicBezTo>
                  <a:pt x="342" y="302"/>
                  <a:pt x="347" y="309"/>
                  <a:pt x="256" y="354"/>
                </a:cubicBezTo>
              </a:path>
            </a:pathLst>
          </a:custGeom>
          <a:noFill/>
          <a:ln w="3240">
            <a:solidFill>
              <a:srgbClr val="000000"/>
            </a:solidFill>
            <a:prstDash val="sysDot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25960</xdr:colOff>
      <xdr:row>2</xdr:row>
      <xdr:rowOff>37800</xdr:rowOff>
    </xdr:from>
    <xdr:to>
      <xdr:col>7</xdr:col>
      <xdr:colOff>118080</xdr:colOff>
      <xdr:row>5</xdr:row>
      <xdr:rowOff>142920</xdr:rowOff>
    </xdr:to>
    <xdr:sp>
      <xdr:nvSpPr>
        <xdr:cNvPr id="196" name="AutoShape 158"/>
        <xdr:cNvSpPr/>
      </xdr:nvSpPr>
      <xdr:spPr>
        <a:xfrm flipH="1">
          <a:off x="4421520" y="361800"/>
          <a:ext cx="1150560" cy="59076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7</xdr:row>
      <xdr:rowOff>132840</xdr:rowOff>
    </xdr:from>
    <xdr:to>
      <xdr:col>4</xdr:col>
      <xdr:colOff>205560</xdr:colOff>
      <xdr:row>17</xdr:row>
      <xdr:rowOff>28440</xdr:rowOff>
    </xdr:to>
    <xdr:sp>
      <xdr:nvSpPr>
        <xdr:cNvPr id="197" name="Arc 680"/>
        <xdr:cNvSpPr/>
      </xdr:nvSpPr>
      <xdr:spPr>
        <a:xfrm rot="16200000">
          <a:off x="1677960" y="1136880"/>
          <a:ext cx="1514520" cy="1773720"/>
        </a:xfrm>
        <a:custGeom>
          <a:avLst/>
          <a:gdLst/>
          <a:ahLst/>
          <a:rect l="l" t="t" r="r" b="b"/>
          <a:pathLst>
            <a:path stroke="0" w="10314" h="10800">
              <a:moveTo>
                <a:pt x="10800" y="0"/>
              </a:moveTo>
              <a:arcTo wR="10800" hR="10800" stAng="-5400000" swAng="4365524"/>
              <a:lnTo>
                <a:pt x="10800" y="10800"/>
              </a:lnTo>
              <a:close/>
            </a:path>
            <a:path fill="none" w="10314" h="10800">
              <a:moveTo>
                <a:pt x="10800" y="0"/>
              </a:moveTo>
              <a:arcTo wR="10800" hR="10800" stAng="-5400000" swAng="436552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7</xdr:row>
      <xdr:rowOff>142920</xdr:rowOff>
    </xdr:from>
    <xdr:to>
      <xdr:col>8</xdr:col>
      <xdr:colOff>526680</xdr:colOff>
      <xdr:row>18</xdr:row>
      <xdr:rowOff>95760</xdr:rowOff>
    </xdr:to>
    <xdr:sp>
      <xdr:nvSpPr>
        <xdr:cNvPr id="198" name="Arc 681"/>
        <xdr:cNvSpPr/>
      </xdr:nvSpPr>
      <xdr:spPr>
        <a:xfrm>
          <a:off x="5181480" y="1276560"/>
          <a:ext cx="1578240" cy="1733760"/>
        </a:xfrm>
        <a:custGeom>
          <a:avLst/>
          <a:gdLst/>
          <a:ahLst/>
          <a:rect l="l" t="t" r="r" b="b"/>
          <a:pathLst>
            <a:path stroke="0" w="10522" h="10800">
              <a:moveTo>
                <a:pt x="10800" y="0"/>
              </a:moveTo>
              <a:arcTo wR="10800" hR="10800" stAng="-5400000" swAng="4619616"/>
              <a:lnTo>
                <a:pt x="10800" y="10800"/>
              </a:lnTo>
              <a:close/>
            </a:path>
            <a:path fill="none" w="10522" h="10800">
              <a:moveTo>
                <a:pt x="10800" y="0"/>
              </a:moveTo>
              <a:arcTo wR="10800" hR="10800" stAng="-5400000" swAng="4619616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27</xdr:row>
      <xdr:rowOff>95760</xdr:rowOff>
    </xdr:from>
    <xdr:to>
      <xdr:col>8</xdr:col>
      <xdr:colOff>594720</xdr:colOff>
      <xdr:row>36</xdr:row>
      <xdr:rowOff>152280</xdr:rowOff>
    </xdr:to>
    <xdr:sp>
      <xdr:nvSpPr>
        <xdr:cNvPr id="199" name="Arc 682"/>
        <xdr:cNvSpPr/>
      </xdr:nvSpPr>
      <xdr:spPr>
        <a:xfrm rot="5400000">
          <a:off x="5183640" y="4337640"/>
          <a:ext cx="1514160" cy="1773720"/>
        </a:xfrm>
        <a:custGeom>
          <a:avLst/>
          <a:gdLst/>
          <a:ahLst/>
          <a:rect l="l" t="t" r="r" b="b"/>
          <a:pathLst>
            <a:path stroke="0" w="10314" h="10800">
              <a:moveTo>
                <a:pt x="10800" y="0"/>
              </a:moveTo>
              <a:arcTo wR="10800" hR="10800" stAng="-5400000" swAng="4365524"/>
              <a:lnTo>
                <a:pt x="10800" y="10800"/>
              </a:lnTo>
              <a:close/>
            </a:path>
            <a:path fill="none" w="10314" h="10800">
              <a:moveTo>
                <a:pt x="10800" y="0"/>
              </a:moveTo>
              <a:arcTo wR="10800" hR="10800" stAng="-5400000" swAng="436552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26</xdr:row>
      <xdr:rowOff>37800</xdr:rowOff>
    </xdr:from>
    <xdr:to>
      <xdr:col>3</xdr:col>
      <xdr:colOff>730800</xdr:colOff>
      <xdr:row>36</xdr:row>
      <xdr:rowOff>152280</xdr:rowOff>
    </xdr:to>
    <xdr:sp>
      <xdr:nvSpPr>
        <xdr:cNvPr id="200" name="Arc 683"/>
        <xdr:cNvSpPr/>
      </xdr:nvSpPr>
      <xdr:spPr>
        <a:xfrm rot="10800000">
          <a:off x="1480320" y="4248000"/>
          <a:ext cx="1587960" cy="1733760"/>
        </a:xfrm>
        <a:custGeom>
          <a:avLst/>
          <a:gdLst/>
          <a:ahLst/>
          <a:rect l="l" t="t" r="r" b="b"/>
          <a:pathLst>
            <a:path stroke="0" w="10585" h="10800">
              <a:moveTo>
                <a:pt x="10800" y="0"/>
              </a:moveTo>
              <a:arcTo wR="10800" hR="10800" stAng="-5400000" swAng="4713674"/>
              <a:lnTo>
                <a:pt x="10800" y="10800"/>
              </a:lnTo>
              <a:close/>
            </a:path>
            <a:path fill="none" w="10585" h="10800">
              <a:moveTo>
                <a:pt x="10800" y="0"/>
              </a:moveTo>
              <a:arcTo wR="10800" hR="10800" stAng="-5400000" swAng="471367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2</xdr:row>
      <xdr:rowOff>142920</xdr:rowOff>
    </xdr:from>
    <xdr:to>
      <xdr:col>7</xdr:col>
      <xdr:colOff>750960</xdr:colOff>
      <xdr:row>2</xdr:row>
      <xdr:rowOff>142920</xdr:rowOff>
    </xdr:to>
    <xdr:sp>
      <xdr:nvSpPr>
        <xdr:cNvPr id="201" name="Line 684"/>
        <xdr:cNvSpPr/>
      </xdr:nvSpPr>
      <xdr:spPr>
        <a:xfrm>
          <a:off x="5444280" y="466920"/>
          <a:ext cx="7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4</xdr:row>
      <xdr:rowOff>142920</xdr:rowOff>
    </xdr:from>
    <xdr:to>
      <xdr:col>7</xdr:col>
      <xdr:colOff>711360</xdr:colOff>
      <xdr:row>4</xdr:row>
      <xdr:rowOff>142920</xdr:rowOff>
    </xdr:to>
    <xdr:sp>
      <xdr:nvSpPr>
        <xdr:cNvPr id="202" name="Line 685"/>
        <xdr:cNvSpPr/>
      </xdr:nvSpPr>
      <xdr:spPr>
        <a:xfrm>
          <a:off x="4938120" y="790560"/>
          <a:ext cx="12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0</xdr:row>
      <xdr:rowOff>0</xdr:rowOff>
    </xdr:from>
    <xdr:to>
      <xdr:col>5</xdr:col>
      <xdr:colOff>642960</xdr:colOff>
      <xdr:row>10</xdr:row>
      <xdr:rowOff>9360</xdr:rowOff>
    </xdr:to>
    <xdr:sp>
      <xdr:nvSpPr>
        <xdr:cNvPr id="203" name="Line 686"/>
        <xdr:cNvSpPr/>
      </xdr:nvSpPr>
      <xdr:spPr>
        <a:xfrm>
          <a:off x="4168080" y="1619280"/>
          <a:ext cx="37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6</xdr:row>
      <xdr:rowOff>104760</xdr:rowOff>
    </xdr:from>
    <xdr:to>
      <xdr:col>7</xdr:col>
      <xdr:colOff>741240</xdr:colOff>
      <xdr:row>6</xdr:row>
      <xdr:rowOff>104760</xdr:rowOff>
    </xdr:to>
    <xdr:sp>
      <xdr:nvSpPr>
        <xdr:cNvPr id="204" name="Line 687"/>
        <xdr:cNvSpPr/>
      </xdr:nvSpPr>
      <xdr:spPr>
        <a:xfrm>
          <a:off x="4334040" y="107640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6</xdr:row>
      <xdr:rowOff>47520</xdr:rowOff>
    </xdr:from>
    <xdr:to>
      <xdr:col>5</xdr:col>
      <xdr:colOff>146880</xdr:colOff>
      <xdr:row>6</xdr:row>
      <xdr:rowOff>56880</xdr:rowOff>
    </xdr:to>
    <xdr:sp>
      <xdr:nvSpPr>
        <xdr:cNvPr id="205" name="Line 688"/>
        <xdr:cNvSpPr/>
      </xdr:nvSpPr>
      <xdr:spPr>
        <a:xfrm>
          <a:off x="2308680" y="1019160"/>
          <a:ext cx="1733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4</xdr:col>
      <xdr:colOff>166680</xdr:colOff>
      <xdr:row>4</xdr:row>
      <xdr:rowOff>66600</xdr:rowOff>
    </xdr:to>
    <xdr:sp>
      <xdr:nvSpPr>
        <xdr:cNvPr id="206" name="Line 689"/>
        <xdr:cNvSpPr/>
      </xdr:nvSpPr>
      <xdr:spPr>
        <a:xfrm>
          <a:off x="2337480" y="7142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3840</xdr:colOff>
      <xdr:row>36</xdr:row>
      <xdr:rowOff>28440</xdr:rowOff>
    </xdr:from>
    <xdr:to>
      <xdr:col>1</xdr:col>
      <xdr:colOff>311760</xdr:colOff>
      <xdr:row>41</xdr:row>
      <xdr:rowOff>97200</xdr:rowOff>
    </xdr:to>
    <xdr:grpSp>
      <xdr:nvGrpSpPr>
        <xdr:cNvPr id="207" name="Group 662"/>
        <xdr:cNvGrpSpPr/>
      </xdr:nvGrpSpPr>
      <xdr:grpSpPr>
        <a:xfrm>
          <a:off x="-33840" y="5857920"/>
          <a:ext cx="1124640" cy="878040"/>
          <a:chOff x="-33840" y="5857920"/>
          <a:chExt cx="1124640" cy="878040"/>
        </a:xfrm>
      </xdr:grpSpPr>
      <xdr:sp>
        <xdr:nvSpPr>
          <xdr:cNvPr id="208" name="AutoShape 477"/>
          <xdr:cNvSpPr/>
        </xdr:nvSpPr>
        <xdr:spPr>
          <a:xfrm rot="20806200">
            <a:off x="472320" y="6060600"/>
            <a:ext cx="554760" cy="61992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483"/>
          <xdr:cNvSpPr/>
        </xdr:nvSpPr>
        <xdr:spPr>
          <a:xfrm rot="907200">
            <a:off x="38520" y="6018120"/>
            <a:ext cx="598680" cy="63612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484"/>
          <xdr:cNvSpPr/>
        </xdr:nvSpPr>
        <xdr:spPr>
          <a:xfrm>
            <a:off x="214560" y="5857920"/>
            <a:ext cx="697680" cy="1814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9320</xdr:colOff>
      <xdr:row>36</xdr:row>
      <xdr:rowOff>75600</xdr:rowOff>
    </xdr:from>
    <xdr:to>
      <xdr:col>2</xdr:col>
      <xdr:colOff>336240</xdr:colOff>
      <xdr:row>41</xdr:row>
      <xdr:rowOff>117000</xdr:rowOff>
    </xdr:to>
    <xdr:grpSp>
      <xdr:nvGrpSpPr>
        <xdr:cNvPr id="211" name="Group 634"/>
        <xdr:cNvGrpSpPr/>
      </xdr:nvGrpSpPr>
      <xdr:grpSpPr>
        <a:xfrm>
          <a:off x="1188360" y="5905080"/>
          <a:ext cx="706320" cy="850680"/>
          <a:chOff x="1188360" y="5905080"/>
          <a:chExt cx="706320" cy="850680"/>
        </a:xfrm>
      </xdr:grpSpPr>
      <xdr:sp>
        <xdr:nvSpPr>
          <xdr:cNvPr id="212" name="AutoShape 3"/>
          <xdr:cNvSpPr/>
        </xdr:nvSpPr>
        <xdr:spPr>
          <a:xfrm rot="760800">
            <a:off x="1631520" y="5969520"/>
            <a:ext cx="153360" cy="77868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9"/>
          <xdr:cNvSpPr/>
        </xdr:nvSpPr>
        <xdr:spPr>
          <a:xfrm rot="21111600">
            <a:off x="1265040" y="5958360"/>
            <a:ext cx="153360" cy="78912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10"/>
          <xdr:cNvSpPr/>
        </xdr:nvSpPr>
        <xdr:spPr>
          <a:xfrm>
            <a:off x="1188360" y="5905080"/>
            <a:ext cx="706320" cy="266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71760</xdr:colOff>
      <xdr:row>36</xdr:row>
      <xdr:rowOff>18720</xdr:rowOff>
    </xdr:from>
    <xdr:to>
      <xdr:col>8</xdr:col>
      <xdr:colOff>657000</xdr:colOff>
      <xdr:row>41</xdr:row>
      <xdr:rowOff>109080</xdr:rowOff>
    </xdr:to>
    <xdr:grpSp>
      <xdr:nvGrpSpPr>
        <xdr:cNvPr id="215" name="Group 659"/>
        <xdr:cNvGrpSpPr/>
      </xdr:nvGrpSpPr>
      <xdr:grpSpPr>
        <a:xfrm>
          <a:off x="6125760" y="5848200"/>
          <a:ext cx="764280" cy="899640"/>
          <a:chOff x="6125760" y="5848200"/>
          <a:chExt cx="764280" cy="899640"/>
        </a:xfrm>
      </xdr:grpSpPr>
      <xdr:sp>
        <xdr:nvSpPr>
          <xdr:cNvPr id="216" name="AutoShape 161"/>
          <xdr:cNvSpPr/>
        </xdr:nvSpPr>
        <xdr:spPr>
          <a:xfrm>
            <a:off x="6492960" y="5972040"/>
            <a:ext cx="337680" cy="77580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167"/>
          <xdr:cNvSpPr/>
        </xdr:nvSpPr>
        <xdr:spPr>
          <a:xfrm>
            <a:off x="6125760" y="5961240"/>
            <a:ext cx="313920" cy="78660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168"/>
          <xdr:cNvSpPr/>
        </xdr:nvSpPr>
        <xdr:spPr>
          <a:xfrm>
            <a:off x="6125760" y="5848200"/>
            <a:ext cx="764280" cy="536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7400</xdr:colOff>
      <xdr:row>35</xdr:row>
      <xdr:rowOff>123840</xdr:rowOff>
    </xdr:from>
    <xdr:to>
      <xdr:col>10</xdr:col>
      <xdr:colOff>53640</xdr:colOff>
      <xdr:row>41</xdr:row>
      <xdr:rowOff>80640</xdr:rowOff>
    </xdr:to>
    <xdr:grpSp>
      <xdr:nvGrpSpPr>
        <xdr:cNvPr id="219" name="Group 675"/>
        <xdr:cNvGrpSpPr/>
      </xdr:nvGrpSpPr>
      <xdr:grpSpPr>
        <a:xfrm>
          <a:off x="7089840" y="5791320"/>
          <a:ext cx="755280" cy="928080"/>
          <a:chOff x="7089840" y="5791320"/>
          <a:chExt cx="755280" cy="928080"/>
        </a:xfrm>
      </xdr:grpSpPr>
      <xdr:sp>
        <xdr:nvSpPr>
          <xdr:cNvPr id="220" name="Oval 638"/>
          <xdr:cNvSpPr/>
        </xdr:nvSpPr>
        <xdr:spPr>
          <a:xfrm>
            <a:off x="7429320" y="6655320"/>
            <a:ext cx="27360" cy="64080"/>
          </a:xfrm>
          <a:prstGeom prst="ellips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319"/>
          <xdr:cNvSpPr/>
        </xdr:nvSpPr>
        <xdr:spPr>
          <a:xfrm>
            <a:off x="7467480" y="5904000"/>
            <a:ext cx="377640" cy="77796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325"/>
          <xdr:cNvSpPr/>
        </xdr:nvSpPr>
        <xdr:spPr>
          <a:xfrm>
            <a:off x="7089840" y="5866200"/>
            <a:ext cx="339480" cy="78876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326"/>
          <xdr:cNvSpPr/>
        </xdr:nvSpPr>
        <xdr:spPr>
          <a:xfrm>
            <a:off x="7122600" y="5791320"/>
            <a:ext cx="700920" cy="9648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14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637"/>
          <xdr:cNvSpPr/>
        </xdr:nvSpPr>
        <xdr:spPr>
          <a:xfrm>
            <a:off x="7264800" y="6086160"/>
            <a:ext cx="27360" cy="6408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639"/>
          <xdr:cNvSpPr/>
        </xdr:nvSpPr>
        <xdr:spPr>
          <a:xfrm>
            <a:off x="7494840" y="6386760"/>
            <a:ext cx="32760" cy="6948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640"/>
          <xdr:cNvSpPr/>
        </xdr:nvSpPr>
        <xdr:spPr>
          <a:xfrm>
            <a:off x="7401960" y="6386760"/>
            <a:ext cx="27360" cy="6948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641"/>
          <xdr:cNvSpPr/>
        </xdr:nvSpPr>
        <xdr:spPr>
          <a:xfrm>
            <a:off x="7615440" y="6102360"/>
            <a:ext cx="27360" cy="6948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642"/>
          <xdr:cNvSpPr/>
        </xdr:nvSpPr>
        <xdr:spPr>
          <a:xfrm>
            <a:off x="7352640" y="6220440"/>
            <a:ext cx="27360" cy="6408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643"/>
          <xdr:cNvSpPr/>
        </xdr:nvSpPr>
        <xdr:spPr>
          <a:xfrm>
            <a:off x="7533360" y="6225840"/>
            <a:ext cx="32760" cy="6948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644"/>
          <xdr:cNvSpPr/>
        </xdr:nvSpPr>
        <xdr:spPr>
          <a:xfrm>
            <a:off x="7489440" y="5877000"/>
            <a:ext cx="27360" cy="6408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645"/>
          <xdr:cNvSpPr/>
        </xdr:nvSpPr>
        <xdr:spPr>
          <a:xfrm>
            <a:off x="7341480" y="5887800"/>
            <a:ext cx="27360" cy="6408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646"/>
          <xdr:cNvSpPr/>
        </xdr:nvSpPr>
        <xdr:spPr>
          <a:xfrm>
            <a:off x="7615440" y="5866200"/>
            <a:ext cx="27360" cy="69480"/>
          </a:xfrm>
          <a:prstGeom prst="ellips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0920</xdr:colOff>
      <xdr:row>9</xdr:row>
      <xdr:rowOff>105120</xdr:rowOff>
    </xdr:from>
    <xdr:to>
      <xdr:col>9</xdr:col>
      <xdr:colOff>292680</xdr:colOff>
      <xdr:row>34</xdr:row>
      <xdr:rowOff>66240</xdr:rowOff>
    </xdr:to>
    <xdr:graphicFrame>
      <xdr:nvGraphicFramePr>
        <xdr:cNvPr id="233" name="Chart 696"/>
        <xdr:cNvGraphicFramePr/>
      </xdr:nvGraphicFramePr>
      <xdr:xfrm>
        <a:off x="1119960" y="1562400"/>
        <a:ext cx="618516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486720</xdr:colOff>
      <xdr:row>19</xdr:row>
      <xdr:rowOff>56880</xdr:rowOff>
    </xdr:from>
    <xdr:to>
      <xdr:col>9</xdr:col>
      <xdr:colOff>556200</xdr:colOff>
      <xdr:row>19</xdr:row>
      <xdr:rowOff>132840</xdr:rowOff>
    </xdr:to>
    <xdr:grpSp>
      <xdr:nvGrpSpPr>
        <xdr:cNvPr id="234" name="Group 2711"/>
        <xdr:cNvGrpSpPr/>
      </xdr:nvGrpSpPr>
      <xdr:grpSpPr>
        <a:xfrm>
          <a:off x="7499160" y="3133440"/>
          <a:ext cx="69480" cy="75960"/>
          <a:chOff x="7499160" y="3133440"/>
          <a:chExt cx="69480" cy="75960"/>
        </a:xfrm>
      </xdr:grpSpPr>
      <xdr:sp>
        <xdr:nvSpPr>
          <xdr:cNvPr id="235" name="AutoShape 2712"/>
          <xdr:cNvSpPr/>
        </xdr:nvSpPr>
        <xdr:spPr>
          <a:xfrm>
            <a:off x="7499160" y="3133440"/>
            <a:ext cx="69480" cy="75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2713"/>
          <xdr:cNvSpPr/>
        </xdr:nvSpPr>
        <xdr:spPr>
          <a:xfrm>
            <a:off x="7508880" y="3158640"/>
            <a:ext cx="22680" cy="21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5120</xdr:colOff>
      <xdr:row>19</xdr:row>
      <xdr:rowOff>123840</xdr:rowOff>
    </xdr:from>
    <xdr:to>
      <xdr:col>2</xdr:col>
      <xdr:colOff>623880</xdr:colOff>
      <xdr:row>20</xdr:row>
      <xdr:rowOff>37800</xdr:rowOff>
    </xdr:to>
    <xdr:grpSp>
      <xdr:nvGrpSpPr>
        <xdr:cNvPr id="237" name="Group 2714"/>
        <xdr:cNvGrpSpPr/>
      </xdr:nvGrpSpPr>
      <xdr:grpSpPr>
        <a:xfrm>
          <a:off x="2113560" y="3200400"/>
          <a:ext cx="68760" cy="75960"/>
          <a:chOff x="2113560" y="3200400"/>
          <a:chExt cx="68760" cy="75960"/>
        </a:xfrm>
      </xdr:grpSpPr>
      <xdr:sp>
        <xdr:nvSpPr>
          <xdr:cNvPr id="238" name="AutoShape 2715"/>
          <xdr:cNvSpPr/>
        </xdr:nvSpPr>
        <xdr:spPr>
          <a:xfrm>
            <a:off x="2113560" y="3200400"/>
            <a:ext cx="68760" cy="75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2716"/>
          <xdr:cNvSpPr/>
        </xdr:nvSpPr>
        <xdr:spPr>
          <a:xfrm>
            <a:off x="2123280" y="3225600"/>
            <a:ext cx="22680" cy="21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6160</xdr:colOff>
      <xdr:row>33</xdr:row>
      <xdr:rowOff>105120</xdr:rowOff>
    </xdr:from>
    <xdr:to>
      <xdr:col>4</xdr:col>
      <xdr:colOff>205560</xdr:colOff>
      <xdr:row>33</xdr:row>
      <xdr:rowOff>142920</xdr:rowOff>
    </xdr:to>
    <xdr:grpSp>
      <xdr:nvGrpSpPr>
        <xdr:cNvPr id="240" name="Group 3253"/>
        <xdr:cNvGrpSpPr/>
      </xdr:nvGrpSpPr>
      <xdr:grpSpPr>
        <a:xfrm>
          <a:off x="3262680" y="5448600"/>
          <a:ext cx="59400" cy="37800"/>
          <a:chOff x="3262680" y="5448600"/>
          <a:chExt cx="59400" cy="37800"/>
        </a:xfrm>
      </xdr:grpSpPr>
      <xdr:sp>
        <xdr:nvSpPr>
          <xdr:cNvPr id="241" name="AutoShape 3254"/>
          <xdr:cNvSpPr/>
        </xdr:nvSpPr>
        <xdr:spPr>
          <a:xfrm>
            <a:off x="3262680" y="5448600"/>
            <a:ext cx="59400" cy="3780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3255"/>
          <xdr:cNvSpPr/>
        </xdr:nvSpPr>
        <xdr:spPr>
          <a:xfrm>
            <a:off x="3283200" y="5460120"/>
            <a:ext cx="12600" cy="86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480</xdr:colOff>
      <xdr:row>33</xdr:row>
      <xdr:rowOff>66600</xdr:rowOff>
    </xdr:from>
    <xdr:to>
      <xdr:col>6</xdr:col>
      <xdr:colOff>156600</xdr:colOff>
      <xdr:row>33</xdr:row>
      <xdr:rowOff>142200</xdr:rowOff>
    </xdr:to>
    <xdr:grpSp>
      <xdr:nvGrpSpPr>
        <xdr:cNvPr id="243" name="Group 3256"/>
        <xdr:cNvGrpSpPr/>
      </xdr:nvGrpSpPr>
      <xdr:grpSpPr>
        <a:xfrm>
          <a:off x="4762440" y="5410080"/>
          <a:ext cx="69120" cy="75600"/>
          <a:chOff x="4762440" y="5410080"/>
          <a:chExt cx="69120" cy="75600"/>
        </a:xfrm>
      </xdr:grpSpPr>
      <xdr:sp>
        <xdr:nvSpPr>
          <xdr:cNvPr id="244" name="AutoShape 3257"/>
          <xdr:cNvSpPr/>
        </xdr:nvSpPr>
        <xdr:spPr>
          <a:xfrm>
            <a:off x="4762440" y="5410080"/>
            <a:ext cx="69120" cy="756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3258"/>
          <xdr:cNvSpPr/>
        </xdr:nvSpPr>
        <xdr:spPr>
          <a:xfrm>
            <a:off x="4772160" y="5435280"/>
            <a:ext cx="22680" cy="2160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4</xdr:row>
      <xdr:rowOff>133560</xdr:rowOff>
    </xdr:from>
    <xdr:to>
      <xdr:col>6</xdr:col>
      <xdr:colOff>195480</xdr:colOff>
      <xdr:row>5</xdr:row>
      <xdr:rowOff>47520</xdr:rowOff>
    </xdr:to>
    <xdr:grpSp>
      <xdr:nvGrpSpPr>
        <xdr:cNvPr id="246" name="Group 3259"/>
        <xdr:cNvGrpSpPr/>
      </xdr:nvGrpSpPr>
      <xdr:grpSpPr>
        <a:xfrm>
          <a:off x="4801320" y="781200"/>
          <a:ext cx="69120" cy="75960"/>
          <a:chOff x="4801320" y="781200"/>
          <a:chExt cx="69120" cy="75960"/>
        </a:xfrm>
      </xdr:grpSpPr>
      <xdr:sp>
        <xdr:nvSpPr>
          <xdr:cNvPr id="247" name="AutoShape 3260"/>
          <xdr:cNvSpPr/>
        </xdr:nvSpPr>
        <xdr:spPr>
          <a:xfrm>
            <a:off x="4801320" y="781200"/>
            <a:ext cx="69120" cy="75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3261"/>
          <xdr:cNvSpPr/>
        </xdr:nvSpPr>
        <xdr:spPr>
          <a:xfrm>
            <a:off x="4811040" y="806400"/>
            <a:ext cx="22680" cy="2196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74960</xdr:colOff>
      <xdr:row>4</xdr:row>
      <xdr:rowOff>47520</xdr:rowOff>
    </xdr:from>
    <xdr:to>
      <xdr:col>4</xdr:col>
      <xdr:colOff>312120</xdr:colOff>
      <xdr:row>4</xdr:row>
      <xdr:rowOff>142920</xdr:rowOff>
    </xdr:to>
    <xdr:grpSp>
      <xdr:nvGrpSpPr>
        <xdr:cNvPr id="249" name="Group 3262"/>
        <xdr:cNvGrpSpPr/>
      </xdr:nvGrpSpPr>
      <xdr:grpSpPr>
        <a:xfrm>
          <a:off x="3291480" y="695160"/>
          <a:ext cx="137160" cy="95400"/>
          <a:chOff x="3291480" y="695160"/>
          <a:chExt cx="137160" cy="95400"/>
        </a:xfrm>
      </xdr:grpSpPr>
      <xdr:sp>
        <xdr:nvSpPr>
          <xdr:cNvPr id="250" name="AutoShape 3263"/>
          <xdr:cNvSpPr/>
        </xdr:nvSpPr>
        <xdr:spPr>
          <a:xfrm>
            <a:off x="3291480" y="695160"/>
            <a:ext cx="137160" cy="95400"/>
          </a:xfrm>
          <a:prstGeom prst="ellipse">
            <a:avLst/>
          </a:prstGeom>
          <a:blipFill rotWithShape="0">
            <a:blip r:embed="rId25"/>
            <a:srcRect/>
            <a:tile tx="0" ty="0" sx="100000" sy="100000" algn="ctr"/>
          </a:blip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3264"/>
          <xdr:cNvSpPr/>
        </xdr:nvSpPr>
        <xdr:spPr>
          <a:xfrm>
            <a:off x="3339720" y="726480"/>
            <a:ext cx="47880" cy="31680"/>
          </a:xfrm>
          <a:custGeom>
            <a:avLst/>
            <a:gdLst/>
            <a:ahLst/>
            <a:rect l="l" t="t" r="r" b="b"/>
            <a:pathLst>
              <a:path w="228" h="186">
                <a:moveTo>
                  <a:pt x="228" y="64"/>
                </a:moveTo>
                <a:cubicBezTo>
                  <a:pt x="228" y="54"/>
                  <a:pt x="198" y="53"/>
                  <a:pt x="184" y="54"/>
                </a:cubicBezTo>
                <a:cubicBezTo>
                  <a:pt x="170" y="55"/>
                  <a:pt x="151" y="82"/>
                  <a:pt x="141" y="73"/>
                </a:cubicBezTo>
                <a:cubicBezTo>
                  <a:pt x="131" y="64"/>
                  <a:pt x="129" y="0"/>
                  <a:pt x="123" y="1"/>
                </a:cubicBezTo>
                <a:cubicBezTo>
                  <a:pt x="117" y="2"/>
                  <a:pt x="123" y="67"/>
                  <a:pt x="104" y="77"/>
                </a:cubicBezTo>
                <a:cubicBezTo>
                  <a:pt x="85" y="87"/>
                  <a:pt x="12" y="58"/>
                  <a:pt x="6" y="61"/>
                </a:cubicBezTo>
                <a:cubicBezTo>
                  <a:pt x="0" y="64"/>
                  <a:pt x="62" y="80"/>
                  <a:pt x="69" y="97"/>
                </a:cubicBezTo>
                <a:cubicBezTo>
                  <a:pt x="76" y="114"/>
                  <a:pt x="43" y="160"/>
                  <a:pt x="48" y="163"/>
                </a:cubicBezTo>
                <a:cubicBezTo>
                  <a:pt x="53" y="166"/>
                  <a:pt x="88" y="113"/>
                  <a:pt x="102" y="115"/>
                </a:cubicBezTo>
                <a:cubicBezTo>
                  <a:pt x="116" y="117"/>
                  <a:pt x="127" y="170"/>
                  <a:pt x="135" y="178"/>
                </a:cubicBezTo>
                <a:cubicBezTo>
                  <a:pt x="143" y="186"/>
                  <a:pt x="152" y="177"/>
                  <a:pt x="153" y="166"/>
                </a:cubicBezTo>
                <a:cubicBezTo>
                  <a:pt x="154" y="155"/>
                  <a:pt x="132" y="126"/>
                  <a:pt x="144" y="109"/>
                </a:cubicBezTo>
                <a:cubicBezTo>
                  <a:pt x="156" y="92"/>
                  <a:pt x="211" y="73"/>
                  <a:pt x="228" y="64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50240</xdr:colOff>
      <xdr:row>37</xdr:row>
      <xdr:rowOff>76320</xdr:rowOff>
    </xdr:from>
    <xdr:to>
      <xdr:col>4</xdr:col>
      <xdr:colOff>244440</xdr:colOff>
      <xdr:row>44</xdr:row>
      <xdr:rowOff>28800</xdr:rowOff>
    </xdr:to>
    <xdr:sp>
      <xdr:nvSpPr>
        <xdr:cNvPr id="252" name="Arc 3779"/>
        <xdr:cNvSpPr/>
      </xdr:nvSpPr>
      <xdr:spPr>
        <a:xfrm flipH="1" rot="19114800">
          <a:off x="2308320" y="6067080"/>
          <a:ext cx="1052280" cy="1343160"/>
        </a:xfrm>
        <a:custGeom>
          <a:avLst/>
          <a:gdLst/>
          <a:ahLst/>
          <a:rect l="l" t="t" r="r" b="b"/>
          <a:pathLst>
            <a:path stroke="0" w="10697" h="10719">
              <a:moveTo>
                <a:pt x="12115" y="80"/>
              </a:moveTo>
              <a:arcTo wR="10800" hR="10800" stAng="-4980401" swAng="4505901"/>
              <a:lnTo>
                <a:pt x="10800" y="10800"/>
              </a:lnTo>
              <a:close/>
            </a:path>
            <a:path fill="none" w="10697" h="10719">
              <a:moveTo>
                <a:pt x="12115" y="80"/>
              </a:moveTo>
              <a:arcTo wR="10800" hR="10800" stAng="-4980401" swAng="4505901"/>
            </a:path>
          </a:pathLst>
        </a:custGeom>
        <a:noFill/>
        <a:ln w="38160">
          <a:solidFill>
            <a:srgbClr val="000000"/>
          </a:solidFill>
          <a:prstDash val="lg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43</xdr:row>
      <xdr:rowOff>132480</xdr:rowOff>
    </xdr:from>
    <xdr:to>
      <xdr:col>5</xdr:col>
      <xdr:colOff>165600</xdr:colOff>
      <xdr:row>64</xdr:row>
      <xdr:rowOff>37440</xdr:rowOff>
    </xdr:to>
    <xdr:grpSp>
      <xdr:nvGrpSpPr>
        <xdr:cNvPr id="253" name="Group 3937"/>
        <xdr:cNvGrpSpPr/>
      </xdr:nvGrpSpPr>
      <xdr:grpSpPr>
        <a:xfrm>
          <a:off x="233640" y="7095240"/>
          <a:ext cx="3827520" cy="4696200"/>
          <a:chOff x="233640" y="7095240"/>
          <a:chExt cx="3827520" cy="4696200"/>
        </a:xfrm>
      </xdr:grpSpPr>
      <xdr:grpSp>
        <xdr:nvGrpSpPr>
          <xdr:cNvPr id="254" name="Group 3938"/>
          <xdr:cNvGrpSpPr/>
        </xdr:nvGrpSpPr>
        <xdr:grpSpPr>
          <a:xfrm>
            <a:off x="233640" y="7095240"/>
            <a:ext cx="3827520" cy="4696200"/>
            <a:chOff x="233640" y="7095240"/>
            <a:chExt cx="3827520" cy="4696200"/>
          </a:xfrm>
        </xdr:grpSpPr>
        <xdr:sp>
          <xdr:nvSpPr>
            <xdr:cNvPr id="255" name="AutoShape 3939"/>
            <xdr:cNvSpPr/>
          </xdr:nvSpPr>
          <xdr:spPr>
            <a:xfrm>
              <a:off x="2664360" y="9708120"/>
              <a:ext cx="279000" cy="2070720"/>
            </a:xfrm>
            <a:custGeom>
              <a:avLst/>
              <a:gdLst/>
              <a:ahLst/>
              <a:rect l="l" t="t" r="r" b="b"/>
              <a:pathLst>
                <a:path w="430" h="3263">
                  <a:moveTo>
                    <a:pt x="298" y="3040"/>
                  </a:moveTo>
                  <a:cubicBezTo>
                    <a:pt x="308" y="3263"/>
                    <a:pt x="393" y="3160"/>
                    <a:pt x="408" y="3050"/>
                  </a:cubicBezTo>
                  <a:cubicBezTo>
                    <a:pt x="423" y="2940"/>
                    <a:pt x="385" y="2585"/>
                    <a:pt x="388" y="2380"/>
                  </a:cubicBezTo>
                  <a:cubicBezTo>
                    <a:pt x="391" y="2175"/>
                    <a:pt x="426" y="2002"/>
                    <a:pt x="428" y="1820"/>
                  </a:cubicBezTo>
                  <a:cubicBezTo>
                    <a:pt x="430" y="1638"/>
                    <a:pt x="426" y="1478"/>
                    <a:pt x="398" y="1290"/>
                  </a:cubicBezTo>
                  <a:cubicBezTo>
                    <a:pt x="370" y="1102"/>
                    <a:pt x="306" y="853"/>
                    <a:pt x="258" y="690"/>
                  </a:cubicBezTo>
                  <a:cubicBezTo>
                    <a:pt x="210" y="527"/>
                    <a:pt x="131" y="408"/>
                    <a:pt x="108" y="310"/>
                  </a:cubicBezTo>
                  <a:cubicBezTo>
                    <a:pt x="85" y="212"/>
                    <a:pt x="76" y="127"/>
                    <a:pt x="118" y="100"/>
                  </a:cubicBezTo>
                  <a:cubicBezTo>
                    <a:pt x="160" y="73"/>
                    <a:pt x="323" y="160"/>
                    <a:pt x="358" y="150"/>
                  </a:cubicBezTo>
                  <a:cubicBezTo>
                    <a:pt x="393" y="140"/>
                    <a:pt x="366" y="65"/>
                    <a:pt x="328" y="40"/>
                  </a:cubicBezTo>
                  <a:cubicBezTo>
                    <a:pt x="290" y="15"/>
                    <a:pt x="180" y="0"/>
                    <a:pt x="128" y="0"/>
                  </a:cubicBezTo>
                  <a:cubicBezTo>
                    <a:pt x="76" y="0"/>
                    <a:pt x="36" y="7"/>
                    <a:pt x="18" y="40"/>
                  </a:cubicBezTo>
                  <a:cubicBezTo>
                    <a:pt x="0" y="73"/>
                    <a:pt x="1" y="120"/>
                    <a:pt x="18" y="200"/>
                  </a:cubicBezTo>
                  <a:cubicBezTo>
                    <a:pt x="35" y="280"/>
                    <a:pt x="73" y="382"/>
                    <a:pt x="118" y="520"/>
                  </a:cubicBezTo>
                  <a:cubicBezTo>
                    <a:pt x="163" y="658"/>
                    <a:pt x="250" y="832"/>
                    <a:pt x="288" y="1030"/>
                  </a:cubicBezTo>
                  <a:cubicBezTo>
                    <a:pt x="326" y="1228"/>
                    <a:pt x="351" y="1370"/>
                    <a:pt x="348" y="1710"/>
                  </a:cubicBezTo>
                  <a:cubicBezTo>
                    <a:pt x="345" y="2050"/>
                    <a:pt x="304" y="2826"/>
                    <a:pt x="298" y="304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3940"/>
            <xdr:cNvSpPr/>
          </xdr:nvSpPr>
          <xdr:spPr>
            <a:xfrm flipH="1">
              <a:off x="3463200" y="9720720"/>
              <a:ext cx="279360" cy="2070720"/>
            </a:xfrm>
            <a:custGeom>
              <a:avLst/>
              <a:gdLst/>
              <a:ahLst/>
              <a:rect l="l" t="t" r="r" b="b"/>
              <a:pathLst>
                <a:path w="430" h="3263">
                  <a:moveTo>
                    <a:pt x="298" y="3040"/>
                  </a:moveTo>
                  <a:cubicBezTo>
                    <a:pt x="308" y="3263"/>
                    <a:pt x="393" y="3160"/>
                    <a:pt x="408" y="3050"/>
                  </a:cubicBezTo>
                  <a:cubicBezTo>
                    <a:pt x="423" y="2940"/>
                    <a:pt x="385" y="2585"/>
                    <a:pt x="388" y="2380"/>
                  </a:cubicBezTo>
                  <a:cubicBezTo>
                    <a:pt x="391" y="2175"/>
                    <a:pt x="426" y="2002"/>
                    <a:pt x="428" y="1820"/>
                  </a:cubicBezTo>
                  <a:cubicBezTo>
                    <a:pt x="430" y="1638"/>
                    <a:pt x="426" y="1478"/>
                    <a:pt x="398" y="1290"/>
                  </a:cubicBezTo>
                  <a:cubicBezTo>
                    <a:pt x="370" y="1102"/>
                    <a:pt x="306" y="853"/>
                    <a:pt x="258" y="690"/>
                  </a:cubicBezTo>
                  <a:cubicBezTo>
                    <a:pt x="210" y="527"/>
                    <a:pt x="131" y="408"/>
                    <a:pt x="108" y="310"/>
                  </a:cubicBezTo>
                  <a:cubicBezTo>
                    <a:pt x="85" y="212"/>
                    <a:pt x="76" y="127"/>
                    <a:pt x="118" y="100"/>
                  </a:cubicBezTo>
                  <a:cubicBezTo>
                    <a:pt x="160" y="73"/>
                    <a:pt x="323" y="160"/>
                    <a:pt x="358" y="150"/>
                  </a:cubicBezTo>
                  <a:cubicBezTo>
                    <a:pt x="393" y="140"/>
                    <a:pt x="366" y="65"/>
                    <a:pt x="328" y="40"/>
                  </a:cubicBezTo>
                  <a:cubicBezTo>
                    <a:pt x="290" y="15"/>
                    <a:pt x="180" y="0"/>
                    <a:pt x="128" y="0"/>
                  </a:cubicBezTo>
                  <a:cubicBezTo>
                    <a:pt x="76" y="0"/>
                    <a:pt x="36" y="7"/>
                    <a:pt x="18" y="40"/>
                  </a:cubicBezTo>
                  <a:cubicBezTo>
                    <a:pt x="0" y="73"/>
                    <a:pt x="1" y="120"/>
                    <a:pt x="18" y="200"/>
                  </a:cubicBezTo>
                  <a:cubicBezTo>
                    <a:pt x="35" y="280"/>
                    <a:pt x="73" y="382"/>
                    <a:pt x="118" y="520"/>
                  </a:cubicBezTo>
                  <a:cubicBezTo>
                    <a:pt x="163" y="658"/>
                    <a:pt x="250" y="832"/>
                    <a:pt x="288" y="1030"/>
                  </a:cubicBezTo>
                  <a:cubicBezTo>
                    <a:pt x="326" y="1228"/>
                    <a:pt x="351" y="1370"/>
                    <a:pt x="348" y="1710"/>
                  </a:cubicBezTo>
                  <a:cubicBezTo>
                    <a:pt x="345" y="2050"/>
                    <a:pt x="304" y="2826"/>
                    <a:pt x="298" y="304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57" name="Group 3941"/>
            <xdr:cNvGrpSpPr/>
          </xdr:nvGrpSpPr>
          <xdr:grpSpPr>
            <a:xfrm>
              <a:off x="233640" y="7095240"/>
              <a:ext cx="3827520" cy="2849040"/>
              <a:chOff x="233640" y="7095240"/>
              <a:chExt cx="3827520" cy="2849040"/>
            </a:xfrm>
          </xdr:grpSpPr>
          <xdr:sp>
            <xdr:nvSpPr>
              <xdr:cNvPr id="258" name="AutoShape 3942"/>
              <xdr:cNvSpPr/>
            </xdr:nvSpPr>
            <xdr:spPr>
              <a:xfrm>
                <a:off x="233640" y="7095240"/>
                <a:ext cx="3827520" cy="1624680"/>
              </a:xfrm>
              <a:custGeom>
                <a:avLst/>
                <a:gdLst/>
                <a:ahLst/>
                <a:rect l="l" t="t" r="r" b="b"/>
                <a:pathLst>
                  <a:path w="5893" h="2560">
                    <a:moveTo>
                      <a:pt x="2610" y="2147"/>
                    </a:moveTo>
                    <a:cubicBezTo>
                      <a:pt x="2740" y="2138"/>
                      <a:pt x="2870" y="2130"/>
                      <a:pt x="2870" y="2147"/>
                    </a:cubicBezTo>
                    <a:cubicBezTo>
                      <a:pt x="2870" y="2164"/>
                      <a:pt x="2653" y="2219"/>
                      <a:pt x="2610" y="2247"/>
                    </a:cubicBezTo>
                    <a:cubicBezTo>
                      <a:pt x="2567" y="2275"/>
                      <a:pt x="2545" y="2304"/>
                      <a:pt x="2610" y="2317"/>
                    </a:cubicBezTo>
                    <a:cubicBezTo>
                      <a:pt x="2675" y="2330"/>
                      <a:pt x="2993" y="2307"/>
                      <a:pt x="3000" y="2327"/>
                    </a:cubicBezTo>
                    <a:cubicBezTo>
                      <a:pt x="3007" y="2347"/>
                      <a:pt x="2798" y="2407"/>
                      <a:pt x="2650" y="2437"/>
                    </a:cubicBezTo>
                    <a:cubicBezTo>
                      <a:pt x="2502" y="2467"/>
                      <a:pt x="2355" y="2487"/>
                      <a:pt x="2110" y="2507"/>
                    </a:cubicBezTo>
                    <a:cubicBezTo>
                      <a:pt x="1865" y="2527"/>
                      <a:pt x="1402" y="2560"/>
                      <a:pt x="1180" y="2557"/>
                    </a:cubicBezTo>
                    <a:cubicBezTo>
                      <a:pt x="958" y="2554"/>
                      <a:pt x="903" y="2527"/>
                      <a:pt x="780" y="2487"/>
                    </a:cubicBezTo>
                    <a:cubicBezTo>
                      <a:pt x="657" y="2447"/>
                      <a:pt x="552" y="2417"/>
                      <a:pt x="440" y="2317"/>
                    </a:cubicBezTo>
                    <a:cubicBezTo>
                      <a:pt x="328" y="2217"/>
                      <a:pt x="183" y="2059"/>
                      <a:pt x="110" y="1887"/>
                    </a:cubicBezTo>
                    <a:cubicBezTo>
                      <a:pt x="37" y="1715"/>
                      <a:pt x="0" y="1477"/>
                      <a:pt x="0" y="1287"/>
                    </a:cubicBezTo>
                    <a:cubicBezTo>
                      <a:pt x="0" y="1097"/>
                      <a:pt x="20" y="927"/>
                      <a:pt x="110" y="747"/>
                    </a:cubicBezTo>
                    <a:cubicBezTo>
                      <a:pt x="200" y="567"/>
                      <a:pt x="300" y="322"/>
                      <a:pt x="540" y="207"/>
                    </a:cubicBezTo>
                    <a:cubicBezTo>
                      <a:pt x="780" y="92"/>
                      <a:pt x="1140" y="0"/>
                      <a:pt x="1550" y="57"/>
                    </a:cubicBezTo>
                    <a:cubicBezTo>
                      <a:pt x="1960" y="114"/>
                      <a:pt x="2683" y="444"/>
                      <a:pt x="3000" y="547"/>
                    </a:cubicBezTo>
                    <a:cubicBezTo>
                      <a:pt x="3317" y="650"/>
                      <a:pt x="3307" y="679"/>
                      <a:pt x="3450" y="677"/>
                    </a:cubicBezTo>
                    <a:cubicBezTo>
                      <a:pt x="3593" y="675"/>
                      <a:pt x="3667" y="579"/>
                      <a:pt x="3860" y="537"/>
                    </a:cubicBezTo>
                    <a:cubicBezTo>
                      <a:pt x="4053" y="495"/>
                      <a:pt x="4307" y="405"/>
                      <a:pt x="4610" y="427"/>
                    </a:cubicBezTo>
                    <a:cubicBezTo>
                      <a:pt x="4913" y="449"/>
                      <a:pt x="5467" y="617"/>
                      <a:pt x="5680" y="667"/>
                    </a:cubicBezTo>
                    <a:cubicBezTo>
                      <a:pt x="5893" y="717"/>
                      <a:pt x="5891" y="722"/>
                      <a:pt x="5890" y="727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" name="AutoShape 3943"/>
              <xdr:cNvSpPr/>
            </xdr:nvSpPr>
            <xdr:spPr>
              <a:xfrm>
                <a:off x="473400" y="7401240"/>
                <a:ext cx="2597040" cy="2543040"/>
              </a:xfrm>
              <a:custGeom>
                <a:avLst/>
                <a:gdLst/>
                <a:ahLst/>
                <a:rect l="l" t="t" r="r" b="b"/>
                <a:pathLst>
                  <a:path w="3998" h="4008">
                    <a:moveTo>
                      <a:pt x="970" y="1205"/>
                    </a:moveTo>
                    <a:cubicBezTo>
                      <a:pt x="953" y="1218"/>
                      <a:pt x="952" y="1420"/>
                      <a:pt x="940" y="1485"/>
                    </a:cubicBezTo>
                    <a:cubicBezTo>
                      <a:pt x="928" y="1550"/>
                      <a:pt x="940" y="1565"/>
                      <a:pt x="900" y="1595"/>
                    </a:cubicBezTo>
                    <a:cubicBezTo>
                      <a:pt x="860" y="1625"/>
                      <a:pt x="760" y="1657"/>
                      <a:pt x="700" y="1665"/>
                    </a:cubicBezTo>
                    <a:cubicBezTo>
                      <a:pt x="640" y="1673"/>
                      <a:pt x="602" y="1673"/>
                      <a:pt x="540" y="1645"/>
                    </a:cubicBezTo>
                    <a:cubicBezTo>
                      <a:pt x="478" y="1617"/>
                      <a:pt x="397" y="1578"/>
                      <a:pt x="330" y="1495"/>
                    </a:cubicBezTo>
                    <a:cubicBezTo>
                      <a:pt x="263" y="1412"/>
                      <a:pt x="182" y="1244"/>
                      <a:pt x="140" y="1145"/>
                    </a:cubicBezTo>
                    <a:cubicBezTo>
                      <a:pt x="98" y="1046"/>
                      <a:pt x="75" y="1002"/>
                      <a:pt x="77" y="900"/>
                    </a:cubicBezTo>
                    <a:cubicBezTo>
                      <a:pt x="79" y="798"/>
                      <a:pt x="95" y="647"/>
                      <a:pt x="150" y="535"/>
                    </a:cubicBezTo>
                    <a:cubicBezTo>
                      <a:pt x="205" y="423"/>
                      <a:pt x="292" y="298"/>
                      <a:pt x="410" y="225"/>
                    </a:cubicBezTo>
                    <a:cubicBezTo>
                      <a:pt x="528" y="152"/>
                      <a:pt x="717" y="113"/>
                      <a:pt x="860" y="95"/>
                    </a:cubicBezTo>
                    <a:cubicBezTo>
                      <a:pt x="1003" y="77"/>
                      <a:pt x="1074" y="82"/>
                      <a:pt x="1270" y="115"/>
                    </a:cubicBezTo>
                    <a:cubicBezTo>
                      <a:pt x="1466" y="148"/>
                      <a:pt x="1833" y="237"/>
                      <a:pt x="2040" y="295"/>
                    </a:cubicBezTo>
                    <a:cubicBezTo>
                      <a:pt x="2247" y="353"/>
                      <a:pt x="2367" y="410"/>
                      <a:pt x="2510" y="465"/>
                    </a:cubicBezTo>
                    <a:cubicBezTo>
                      <a:pt x="2653" y="520"/>
                      <a:pt x="2805" y="507"/>
                      <a:pt x="2900" y="625"/>
                    </a:cubicBezTo>
                    <a:cubicBezTo>
                      <a:pt x="2995" y="743"/>
                      <a:pt x="3045" y="927"/>
                      <a:pt x="3080" y="1175"/>
                    </a:cubicBezTo>
                    <a:cubicBezTo>
                      <a:pt x="3115" y="1423"/>
                      <a:pt x="3083" y="1887"/>
                      <a:pt x="3110" y="2115"/>
                    </a:cubicBezTo>
                    <a:cubicBezTo>
                      <a:pt x="3137" y="2343"/>
                      <a:pt x="3213" y="2448"/>
                      <a:pt x="3240" y="2545"/>
                    </a:cubicBezTo>
                    <a:cubicBezTo>
                      <a:pt x="3267" y="2642"/>
                      <a:pt x="3238" y="2612"/>
                      <a:pt x="3270" y="2695"/>
                    </a:cubicBezTo>
                    <a:cubicBezTo>
                      <a:pt x="3302" y="2778"/>
                      <a:pt x="3368" y="2932"/>
                      <a:pt x="3430" y="3045"/>
                    </a:cubicBezTo>
                    <a:cubicBezTo>
                      <a:pt x="3492" y="3158"/>
                      <a:pt x="3602" y="3275"/>
                      <a:pt x="3640" y="3375"/>
                    </a:cubicBezTo>
                    <a:cubicBezTo>
                      <a:pt x="3678" y="3475"/>
                      <a:pt x="3648" y="3565"/>
                      <a:pt x="3660" y="3645"/>
                    </a:cubicBezTo>
                    <a:cubicBezTo>
                      <a:pt x="3672" y="3725"/>
                      <a:pt x="3675" y="3799"/>
                      <a:pt x="3710" y="3855"/>
                    </a:cubicBezTo>
                    <a:cubicBezTo>
                      <a:pt x="3745" y="3911"/>
                      <a:pt x="3823" y="3963"/>
                      <a:pt x="3870" y="3985"/>
                    </a:cubicBezTo>
                    <a:cubicBezTo>
                      <a:pt x="3917" y="4007"/>
                      <a:pt x="3982" y="4008"/>
                      <a:pt x="3990" y="3985"/>
                    </a:cubicBezTo>
                    <a:cubicBezTo>
                      <a:pt x="3998" y="3962"/>
                      <a:pt x="3948" y="3897"/>
                      <a:pt x="3920" y="3845"/>
                    </a:cubicBezTo>
                    <a:cubicBezTo>
                      <a:pt x="3892" y="3793"/>
                      <a:pt x="3827" y="3762"/>
                      <a:pt x="3820" y="3675"/>
                    </a:cubicBezTo>
                    <a:cubicBezTo>
                      <a:pt x="3813" y="3588"/>
                      <a:pt x="3878" y="3447"/>
                      <a:pt x="3880" y="3325"/>
                    </a:cubicBezTo>
                    <a:cubicBezTo>
                      <a:pt x="3882" y="3203"/>
                      <a:pt x="3863" y="3085"/>
                      <a:pt x="3830" y="2945"/>
                    </a:cubicBezTo>
                    <a:cubicBezTo>
                      <a:pt x="3797" y="2805"/>
                      <a:pt x="3725" y="2662"/>
                      <a:pt x="3680" y="2485"/>
                    </a:cubicBezTo>
                    <a:cubicBezTo>
                      <a:pt x="3635" y="2308"/>
                      <a:pt x="3592" y="2051"/>
                      <a:pt x="3560" y="1885"/>
                    </a:cubicBezTo>
                    <a:cubicBezTo>
                      <a:pt x="3528" y="1719"/>
                      <a:pt x="3550" y="1671"/>
                      <a:pt x="3485" y="1491"/>
                    </a:cubicBezTo>
                    <a:cubicBezTo>
                      <a:pt x="3420" y="1311"/>
                      <a:pt x="3252" y="956"/>
                      <a:pt x="3170" y="805"/>
                    </a:cubicBezTo>
                    <a:cubicBezTo>
                      <a:pt x="3088" y="654"/>
                      <a:pt x="3065" y="645"/>
                      <a:pt x="2990" y="585"/>
                    </a:cubicBezTo>
                    <a:cubicBezTo>
                      <a:pt x="2915" y="525"/>
                      <a:pt x="2825" y="492"/>
                      <a:pt x="2720" y="445"/>
                    </a:cubicBezTo>
                    <a:cubicBezTo>
                      <a:pt x="2615" y="398"/>
                      <a:pt x="2500" y="350"/>
                      <a:pt x="2360" y="305"/>
                    </a:cubicBezTo>
                    <a:cubicBezTo>
                      <a:pt x="2220" y="260"/>
                      <a:pt x="2062" y="222"/>
                      <a:pt x="1880" y="175"/>
                    </a:cubicBezTo>
                    <a:cubicBezTo>
                      <a:pt x="1698" y="128"/>
                      <a:pt x="1437" y="50"/>
                      <a:pt x="1270" y="25"/>
                    </a:cubicBezTo>
                    <a:cubicBezTo>
                      <a:pt x="1103" y="0"/>
                      <a:pt x="995" y="15"/>
                      <a:pt x="880" y="25"/>
                    </a:cubicBezTo>
                    <a:cubicBezTo>
                      <a:pt x="765" y="35"/>
                      <a:pt x="683" y="48"/>
                      <a:pt x="580" y="85"/>
                    </a:cubicBezTo>
                    <a:cubicBezTo>
                      <a:pt x="477" y="122"/>
                      <a:pt x="347" y="168"/>
                      <a:pt x="260" y="245"/>
                    </a:cubicBezTo>
                    <a:cubicBezTo>
                      <a:pt x="173" y="322"/>
                      <a:pt x="103" y="440"/>
                      <a:pt x="60" y="545"/>
                    </a:cubicBezTo>
                    <a:cubicBezTo>
                      <a:pt x="17" y="650"/>
                      <a:pt x="0" y="763"/>
                      <a:pt x="0" y="875"/>
                    </a:cubicBezTo>
                    <a:cubicBezTo>
                      <a:pt x="0" y="987"/>
                      <a:pt x="18" y="1107"/>
                      <a:pt x="60" y="1215"/>
                    </a:cubicBezTo>
                    <a:cubicBezTo>
                      <a:pt x="102" y="1323"/>
                      <a:pt x="187" y="1445"/>
                      <a:pt x="250" y="1525"/>
                    </a:cubicBezTo>
                    <a:cubicBezTo>
                      <a:pt x="313" y="1605"/>
                      <a:pt x="363" y="1657"/>
                      <a:pt x="440" y="1695"/>
                    </a:cubicBezTo>
                    <a:cubicBezTo>
                      <a:pt x="517" y="1733"/>
                      <a:pt x="620" y="1767"/>
                      <a:pt x="710" y="1755"/>
                    </a:cubicBezTo>
                    <a:cubicBezTo>
                      <a:pt x="800" y="1743"/>
                      <a:pt x="925" y="1683"/>
                      <a:pt x="980" y="1625"/>
                    </a:cubicBezTo>
                    <a:cubicBezTo>
                      <a:pt x="1035" y="1567"/>
                      <a:pt x="1037" y="1480"/>
                      <a:pt x="1040" y="1405"/>
                    </a:cubicBezTo>
                    <a:cubicBezTo>
                      <a:pt x="1043" y="1330"/>
                      <a:pt x="987" y="1192"/>
                      <a:pt x="970" y="1205"/>
                    </a:cubicBezTo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AutoShape 3944"/>
              <xdr:cNvSpPr/>
            </xdr:nvSpPr>
            <xdr:spPr>
              <a:xfrm>
                <a:off x="273600" y="7169400"/>
                <a:ext cx="2226960" cy="1518480"/>
              </a:xfrm>
              <a:custGeom>
                <a:avLst/>
                <a:gdLst/>
                <a:ahLst/>
                <a:rect l="l" t="t" r="r" b="b"/>
                <a:pathLst>
                  <a:path w="3428" h="2393">
                    <a:moveTo>
                      <a:pt x="3428" y="610"/>
                    </a:moveTo>
                    <a:cubicBezTo>
                      <a:pt x="3340" y="609"/>
                      <a:pt x="3251" y="604"/>
                      <a:pt x="3158" y="580"/>
                    </a:cubicBezTo>
                    <a:cubicBezTo>
                      <a:pt x="3065" y="556"/>
                      <a:pt x="3002" y="517"/>
                      <a:pt x="2868" y="468"/>
                    </a:cubicBezTo>
                    <a:cubicBezTo>
                      <a:pt x="2734" y="419"/>
                      <a:pt x="2496" y="336"/>
                      <a:pt x="2353" y="288"/>
                    </a:cubicBezTo>
                    <a:cubicBezTo>
                      <a:pt x="2211" y="245"/>
                      <a:pt x="2107" y="213"/>
                      <a:pt x="2008" y="180"/>
                    </a:cubicBezTo>
                    <a:cubicBezTo>
                      <a:pt x="1909" y="147"/>
                      <a:pt x="1835" y="112"/>
                      <a:pt x="1758" y="90"/>
                    </a:cubicBezTo>
                    <a:cubicBezTo>
                      <a:pt x="1681" y="68"/>
                      <a:pt x="1635" y="62"/>
                      <a:pt x="1548" y="50"/>
                    </a:cubicBezTo>
                    <a:cubicBezTo>
                      <a:pt x="1461" y="38"/>
                      <a:pt x="1330" y="23"/>
                      <a:pt x="1238" y="20"/>
                    </a:cubicBezTo>
                    <a:cubicBezTo>
                      <a:pt x="1146" y="17"/>
                      <a:pt x="1130" y="0"/>
                      <a:pt x="998" y="30"/>
                    </a:cubicBezTo>
                    <a:cubicBezTo>
                      <a:pt x="866" y="60"/>
                      <a:pt x="583" y="117"/>
                      <a:pt x="448" y="200"/>
                    </a:cubicBezTo>
                    <a:cubicBezTo>
                      <a:pt x="313" y="283"/>
                      <a:pt x="256" y="397"/>
                      <a:pt x="188" y="530"/>
                    </a:cubicBezTo>
                    <a:cubicBezTo>
                      <a:pt x="120" y="663"/>
                      <a:pt x="66" y="848"/>
                      <a:pt x="38" y="1000"/>
                    </a:cubicBezTo>
                    <a:cubicBezTo>
                      <a:pt x="10" y="1152"/>
                      <a:pt x="0" y="1307"/>
                      <a:pt x="18" y="1440"/>
                    </a:cubicBezTo>
                    <a:cubicBezTo>
                      <a:pt x="36" y="1573"/>
                      <a:pt x="90" y="1693"/>
                      <a:pt x="148" y="1800"/>
                    </a:cubicBezTo>
                    <a:cubicBezTo>
                      <a:pt x="206" y="1907"/>
                      <a:pt x="288" y="2000"/>
                      <a:pt x="368" y="2080"/>
                    </a:cubicBezTo>
                    <a:cubicBezTo>
                      <a:pt x="448" y="2160"/>
                      <a:pt x="506" y="2230"/>
                      <a:pt x="628" y="2280"/>
                    </a:cubicBezTo>
                    <a:cubicBezTo>
                      <a:pt x="750" y="2330"/>
                      <a:pt x="920" y="2367"/>
                      <a:pt x="1098" y="2380"/>
                    </a:cubicBezTo>
                    <a:cubicBezTo>
                      <a:pt x="1276" y="2393"/>
                      <a:pt x="1463" y="2370"/>
                      <a:pt x="1696" y="2358"/>
                    </a:cubicBezTo>
                    <a:cubicBezTo>
                      <a:pt x="1929" y="2346"/>
                      <a:pt x="2325" y="2326"/>
                      <a:pt x="2494" y="2306"/>
                    </a:cubicBezTo>
                    <a:cubicBezTo>
                      <a:pt x="2663" y="2286"/>
                      <a:pt x="2697" y="2254"/>
                      <a:pt x="2708" y="2240"/>
                    </a:cubicBezTo>
                    <a:cubicBezTo>
                      <a:pt x="2719" y="2226"/>
                      <a:pt x="2583" y="2225"/>
                      <a:pt x="2558" y="222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AutoShape 3945"/>
              <xdr:cNvSpPr/>
            </xdr:nvSpPr>
            <xdr:spPr>
              <a:xfrm>
                <a:off x="3270240" y="8705160"/>
                <a:ext cx="646200" cy="1239120"/>
              </a:xfrm>
              <a:custGeom>
                <a:avLst/>
                <a:gdLst/>
                <a:ahLst/>
                <a:rect l="l" t="t" r="r" b="b"/>
                <a:pathLst>
                  <a:path w="995" h="1953">
                    <a:moveTo>
                      <a:pt x="995" y="250"/>
                    </a:moveTo>
                    <a:cubicBezTo>
                      <a:pt x="935" y="396"/>
                      <a:pt x="875" y="543"/>
                      <a:pt x="795" y="700"/>
                    </a:cubicBezTo>
                    <a:cubicBezTo>
                      <a:pt x="715" y="857"/>
                      <a:pt x="568" y="1078"/>
                      <a:pt x="515" y="1190"/>
                    </a:cubicBezTo>
                    <a:cubicBezTo>
                      <a:pt x="462" y="1302"/>
                      <a:pt x="488" y="1303"/>
                      <a:pt x="475" y="1370"/>
                    </a:cubicBezTo>
                    <a:cubicBezTo>
                      <a:pt x="462" y="1437"/>
                      <a:pt x="458" y="1525"/>
                      <a:pt x="435" y="1590"/>
                    </a:cubicBezTo>
                    <a:cubicBezTo>
                      <a:pt x="412" y="1655"/>
                      <a:pt x="363" y="1712"/>
                      <a:pt x="335" y="1760"/>
                    </a:cubicBezTo>
                    <a:cubicBezTo>
                      <a:pt x="307" y="1808"/>
                      <a:pt x="302" y="1853"/>
                      <a:pt x="265" y="1880"/>
                    </a:cubicBezTo>
                    <a:cubicBezTo>
                      <a:pt x="228" y="1907"/>
                      <a:pt x="158" y="1912"/>
                      <a:pt x="115" y="1920"/>
                    </a:cubicBezTo>
                    <a:cubicBezTo>
                      <a:pt x="72" y="1928"/>
                      <a:pt x="10" y="1953"/>
                      <a:pt x="5" y="1930"/>
                    </a:cubicBezTo>
                    <a:cubicBezTo>
                      <a:pt x="0" y="1907"/>
                      <a:pt x="58" y="1827"/>
                      <a:pt x="85" y="1780"/>
                    </a:cubicBezTo>
                    <a:cubicBezTo>
                      <a:pt x="112" y="1733"/>
                      <a:pt x="153" y="1707"/>
                      <a:pt x="165" y="1650"/>
                    </a:cubicBezTo>
                    <a:cubicBezTo>
                      <a:pt x="177" y="1593"/>
                      <a:pt x="160" y="1510"/>
                      <a:pt x="155" y="1440"/>
                    </a:cubicBezTo>
                    <a:cubicBezTo>
                      <a:pt x="150" y="1370"/>
                      <a:pt x="138" y="1282"/>
                      <a:pt x="135" y="1230"/>
                    </a:cubicBezTo>
                    <a:cubicBezTo>
                      <a:pt x="132" y="1178"/>
                      <a:pt x="130" y="1172"/>
                      <a:pt x="135" y="1130"/>
                    </a:cubicBezTo>
                    <a:cubicBezTo>
                      <a:pt x="140" y="1088"/>
                      <a:pt x="147" y="1028"/>
                      <a:pt x="165" y="980"/>
                    </a:cubicBezTo>
                    <a:cubicBezTo>
                      <a:pt x="183" y="932"/>
                      <a:pt x="223" y="887"/>
                      <a:pt x="245" y="840"/>
                    </a:cubicBezTo>
                    <a:cubicBezTo>
                      <a:pt x="267" y="793"/>
                      <a:pt x="267" y="788"/>
                      <a:pt x="295" y="700"/>
                    </a:cubicBezTo>
                    <a:cubicBezTo>
                      <a:pt x="323" y="612"/>
                      <a:pt x="385" y="427"/>
                      <a:pt x="415" y="310"/>
                    </a:cubicBezTo>
                    <a:cubicBezTo>
                      <a:pt x="445" y="193"/>
                      <a:pt x="460" y="96"/>
                      <a:pt x="475" y="0"/>
                    </a:cubicBezTo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2" name="Group 3946"/>
            <xdr:cNvGrpSpPr/>
          </xdr:nvGrpSpPr>
          <xdr:grpSpPr>
            <a:xfrm>
              <a:off x="2403000" y="7486200"/>
              <a:ext cx="1609200" cy="2469600"/>
              <a:chOff x="2403000" y="7486200"/>
              <a:chExt cx="1609200" cy="2469600"/>
            </a:xfrm>
          </xdr:grpSpPr>
          <xdr:sp>
            <xdr:nvSpPr>
              <xdr:cNvPr id="263" name="AutoShape 3947"/>
              <xdr:cNvSpPr/>
            </xdr:nvSpPr>
            <xdr:spPr>
              <a:xfrm>
                <a:off x="3183120" y="7787880"/>
                <a:ext cx="829080" cy="2161440"/>
              </a:xfrm>
              <a:custGeom>
                <a:avLst/>
                <a:gdLst/>
                <a:ahLst/>
                <a:rect l="l" t="t" r="r" b="b"/>
                <a:pathLst>
                  <a:path w="1277" h="3406">
                    <a:moveTo>
                      <a:pt x="1277" y="0"/>
                    </a:moveTo>
                    <a:lnTo>
                      <a:pt x="1034" y="80"/>
                    </a:lnTo>
                    <a:lnTo>
                      <a:pt x="715" y="296"/>
                    </a:lnTo>
                    <a:cubicBezTo>
                      <a:pt x="686" y="338"/>
                      <a:pt x="651" y="377"/>
                      <a:pt x="629" y="423"/>
                    </a:cubicBezTo>
                    <a:cubicBezTo>
                      <a:pt x="617" y="449"/>
                      <a:pt x="697" y="476"/>
                      <a:pt x="697" y="476"/>
                    </a:cubicBezTo>
                    <a:cubicBezTo>
                      <a:pt x="707" y="486"/>
                      <a:pt x="724" y="493"/>
                      <a:pt x="726" y="507"/>
                    </a:cubicBezTo>
                    <a:cubicBezTo>
                      <a:pt x="741" y="587"/>
                      <a:pt x="664" y="582"/>
                      <a:pt x="612" y="593"/>
                    </a:cubicBezTo>
                    <a:cubicBezTo>
                      <a:pt x="566" y="657"/>
                      <a:pt x="597" y="681"/>
                      <a:pt x="658" y="704"/>
                    </a:cubicBezTo>
                    <a:cubicBezTo>
                      <a:pt x="641" y="773"/>
                      <a:pt x="641" y="768"/>
                      <a:pt x="575" y="781"/>
                    </a:cubicBezTo>
                    <a:cubicBezTo>
                      <a:pt x="556" y="792"/>
                      <a:pt x="529" y="800"/>
                      <a:pt x="532" y="829"/>
                    </a:cubicBezTo>
                    <a:cubicBezTo>
                      <a:pt x="536" y="861"/>
                      <a:pt x="610" y="883"/>
                      <a:pt x="610" y="883"/>
                    </a:cubicBezTo>
                    <a:cubicBezTo>
                      <a:pt x="625" y="907"/>
                      <a:pt x="647" y="920"/>
                      <a:pt x="608" y="943"/>
                    </a:cubicBezTo>
                    <a:cubicBezTo>
                      <a:pt x="589" y="953"/>
                      <a:pt x="547" y="960"/>
                      <a:pt x="547" y="960"/>
                    </a:cubicBezTo>
                    <a:cubicBezTo>
                      <a:pt x="534" y="995"/>
                      <a:pt x="545" y="1039"/>
                      <a:pt x="523" y="1069"/>
                    </a:cubicBezTo>
                    <a:cubicBezTo>
                      <a:pt x="513" y="1083"/>
                      <a:pt x="489" y="1075"/>
                      <a:pt x="472" y="1077"/>
                    </a:cubicBezTo>
                    <a:cubicBezTo>
                      <a:pt x="455" y="1122"/>
                      <a:pt x="452" y="1130"/>
                      <a:pt x="499" y="1148"/>
                    </a:cubicBezTo>
                    <a:cubicBezTo>
                      <a:pt x="496" y="1158"/>
                      <a:pt x="493" y="1169"/>
                      <a:pt x="488" y="1178"/>
                    </a:cubicBezTo>
                    <a:cubicBezTo>
                      <a:pt x="483" y="1189"/>
                      <a:pt x="469" y="1195"/>
                      <a:pt x="467" y="1207"/>
                    </a:cubicBezTo>
                    <a:cubicBezTo>
                      <a:pt x="465" y="1216"/>
                      <a:pt x="480" y="1267"/>
                      <a:pt x="484" y="1278"/>
                    </a:cubicBezTo>
                    <a:cubicBezTo>
                      <a:pt x="446" y="1288"/>
                      <a:pt x="410" y="1303"/>
                      <a:pt x="372" y="1313"/>
                    </a:cubicBezTo>
                    <a:cubicBezTo>
                      <a:pt x="385" y="1359"/>
                      <a:pt x="406" y="1358"/>
                      <a:pt x="389" y="1404"/>
                    </a:cubicBezTo>
                    <a:cubicBezTo>
                      <a:pt x="379" y="1401"/>
                      <a:pt x="366" y="1386"/>
                      <a:pt x="359" y="1393"/>
                    </a:cubicBezTo>
                    <a:cubicBezTo>
                      <a:pt x="352" y="1399"/>
                      <a:pt x="363" y="1414"/>
                      <a:pt x="368" y="1423"/>
                    </a:cubicBezTo>
                    <a:cubicBezTo>
                      <a:pt x="379" y="1445"/>
                      <a:pt x="405" y="1485"/>
                      <a:pt x="405" y="1485"/>
                    </a:cubicBezTo>
                    <a:cubicBezTo>
                      <a:pt x="401" y="1508"/>
                      <a:pt x="403" y="1533"/>
                      <a:pt x="392" y="1554"/>
                    </a:cubicBezTo>
                    <a:cubicBezTo>
                      <a:pt x="387" y="1565"/>
                      <a:pt x="370" y="1565"/>
                      <a:pt x="362" y="1573"/>
                    </a:cubicBezTo>
                    <a:cubicBezTo>
                      <a:pt x="353" y="1581"/>
                      <a:pt x="348" y="1592"/>
                      <a:pt x="340" y="1602"/>
                    </a:cubicBezTo>
                    <a:cubicBezTo>
                      <a:pt x="342" y="1613"/>
                      <a:pt x="366" y="1710"/>
                      <a:pt x="345" y="1722"/>
                    </a:cubicBezTo>
                    <a:cubicBezTo>
                      <a:pt x="331" y="1731"/>
                      <a:pt x="312" y="1728"/>
                      <a:pt x="295" y="1730"/>
                    </a:cubicBezTo>
                    <a:cubicBezTo>
                      <a:pt x="274" y="1786"/>
                      <a:pt x="305" y="1800"/>
                      <a:pt x="320" y="1851"/>
                    </a:cubicBezTo>
                    <a:cubicBezTo>
                      <a:pt x="299" y="1907"/>
                      <a:pt x="269" y="1882"/>
                      <a:pt x="218" y="1897"/>
                    </a:cubicBezTo>
                    <a:cubicBezTo>
                      <a:pt x="201" y="1943"/>
                      <a:pt x="194" y="1959"/>
                      <a:pt x="245" y="1978"/>
                    </a:cubicBezTo>
                    <a:cubicBezTo>
                      <a:pt x="277" y="2030"/>
                      <a:pt x="252" y="2030"/>
                      <a:pt x="211" y="2067"/>
                    </a:cubicBezTo>
                    <a:cubicBezTo>
                      <a:pt x="214" y="2077"/>
                      <a:pt x="213" y="2089"/>
                      <a:pt x="220" y="2098"/>
                    </a:cubicBezTo>
                    <a:cubicBezTo>
                      <a:pt x="238" y="2122"/>
                      <a:pt x="277" y="2112"/>
                      <a:pt x="237" y="2158"/>
                    </a:cubicBezTo>
                    <a:cubicBezTo>
                      <a:pt x="230" y="2166"/>
                      <a:pt x="217" y="2164"/>
                      <a:pt x="207" y="2167"/>
                    </a:cubicBezTo>
                    <a:cubicBezTo>
                      <a:pt x="209" y="2187"/>
                      <a:pt x="207" y="2208"/>
                      <a:pt x="214" y="2227"/>
                    </a:cubicBezTo>
                    <a:cubicBezTo>
                      <a:pt x="237" y="2283"/>
                      <a:pt x="201" y="2182"/>
                      <a:pt x="144" y="2235"/>
                    </a:cubicBezTo>
                    <a:cubicBezTo>
                      <a:pt x="141" y="2244"/>
                      <a:pt x="210" y="2311"/>
                      <a:pt x="201" y="2317"/>
                    </a:cubicBezTo>
                    <a:cubicBezTo>
                      <a:pt x="186" y="2325"/>
                      <a:pt x="159" y="2310"/>
                      <a:pt x="150" y="2325"/>
                    </a:cubicBezTo>
                    <a:cubicBezTo>
                      <a:pt x="138" y="2345"/>
                      <a:pt x="153" y="2372"/>
                      <a:pt x="157" y="2395"/>
                    </a:cubicBezTo>
                    <a:cubicBezTo>
                      <a:pt x="161" y="2416"/>
                      <a:pt x="175" y="2456"/>
                      <a:pt x="175" y="2456"/>
                    </a:cubicBezTo>
                    <a:cubicBezTo>
                      <a:pt x="170" y="2503"/>
                      <a:pt x="179" y="2553"/>
                      <a:pt x="159" y="2595"/>
                    </a:cubicBezTo>
                    <a:cubicBezTo>
                      <a:pt x="149" y="2616"/>
                      <a:pt x="116" y="2611"/>
                      <a:pt x="98" y="2623"/>
                    </a:cubicBezTo>
                    <a:cubicBezTo>
                      <a:pt x="88" y="2630"/>
                      <a:pt x="84" y="2642"/>
                      <a:pt x="77" y="2652"/>
                    </a:cubicBezTo>
                    <a:cubicBezTo>
                      <a:pt x="84" y="2703"/>
                      <a:pt x="81" y="2723"/>
                      <a:pt x="122" y="2754"/>
                    </a:cubicBezTo>
                    <a:cubicBezTo>
                      <a:pt x="106" y="2798"/>
                      <a:pt x="68" y="2807"/>
                      <a:pt x="29" y="2830"/>
                    </a:cubicBezTo>
                    <a:cubicBezTo>
                      <a:pt x="32" y="2843"/>
                      <a:pt x="29" y="2860"/>
                      <a:pt x="38" y="2871"/>
                    </a:cubicBezTo>
                    <a:cubicBezTo>
                      <a:pt x="53" y="2889"/>
                      <a:pt x="96" y="2913"/>
                      <a:pt x="96" y="2913"/>
                    </a:cubicBezTo>
                    <a:cubicBezTo>
                      <a:pt x="92" y="2923"/>
                      <a:pt x="92" y="2936"/>
                      <a:pt x="85" y="2943"/>
                    </a:cubicBezTo>
                    <a:cubicBezTo>
                      <a:pt x="77" y="2949"/>
                      <a:pt x="54" y="2941"/>
                      <a:pt x="54" y="2951"/>
                    </a:cubicBezTo>
                    <a:cubicBezTo>
                      <a:pt x="56" y="2976"/>
                      <a:pt x="80" y="2993"/>
                      <a:pt x="92" y="3013"/>
                    </a:cubicBezTo>
                    <a:cubicBezTo>
                      <a:pt x="97" y="3022"/>
                      <a:pt x="98" y="3033"/>
                      <a:pt x="100" y="3043"/>
                    </a:cubicBezTo>
                    <a:cubicBezTo>
                      <a:pt x="88" y="3123"/>
                      <a:pt x="96" y="3143"/>
                      <a:pt x="35" y="3181"/>
                    </a:cubicBezTo>
                    <a:cubicBezTo>
                      <a:pt x="30" y="3211"/>
                      <a:pt x="27" y="3241"/>
                      <a:pt x="21" y="3270"/>
                    </a:cubicBezTo>
                    <a:cubicBezTo>
                      <a:pt x="13" y="3307"/>
                      <a:pt x="0" y="3332"/>
                      <a:pt x="48" y="3351"/>
                    </a:cubicBezTo>
                    <a:cubicBezTo>
                      <a:pt x="63" y="3358"/>
                      <a:pt x="80" y="3360"/>
                      <a:pt x="97" y="3364"/>
                    </a:cubicBezTo>
                    <a:cubicBezTo>
                      <a:pt x="106" y="3370"/>
                      <a:pt x="139" y="3406"/>
                      <a:pt x="157" y="3376"/>
                    </a:cubicBezTo>
                    <a:cubicBezTo>
                      <a:pt x="162" y="3367"/>
                      <a:pt x="151" y="3356"/>
                      <a:pt x="148" y="3346"/>
                    </a:cubicBezTo>
                    <a:cubicBezTo>
                      <a:pt x="151" y="3336"/>
                      <a:pt x="151" y="3323"/>
                      <a:pt x="159" y="3316"/>
                    </a:cubicBezTo>
                    <a:cubicBezTo>
                      <a:pt x="175" y="3289"/>
                      <a:pt x="221" y="3212"/>
                      <a:pt x="245" y="3180"/>
                    </a:cubicBezTo>
                    <a:lnTo>
                      <a:pt x="299" y="3105"/>
                    </a:lnTo>
                    <a:lnTo>
                      <a:pt x="304" y="2972"/>
                    </a:lnTo>
                    <a:lnTo>
                      <a:pt x="279" y="2745"/>
                    </a:lnTo>
                    <a:cubicBezTo>
                      <a:pt x="278" y="2678"/>
                      <a:pt x="278" y="2653"/>
                      <a:pt x="301" y="2568"/>
                    </a:cubicBezTo>
                    <a:cubicBezTo>
                      <a:pt x="324" y="2483"/>
                      <a:pt x="377" y="2323"/>
                      <a:pt x="416" y="2233"/>
                    </a:cubicBezTo>
                    <a:cubicBezTo>
                      <a:pt x="455" y="2143"/>
                      <a:pt x="494" y="2037"/>
                      <a:pt x="519" y="1950"/>
                    </a:cubicBezTo>
                    <a:lnTo>
                      <a:pt x="566" y="1712"/>
                    </a:lnTo>
                    <a:lnTo>
                      <a:pt x="618" y="1433"/>
                    </a:lnTo>
                    <a:lnTo>
                      <a:pt x="690" y="1126"/>
                    </a:lnTo>
                    <a:lnTo>
                      <a:pt x="759" y="919"/>
                    </a:lnTo>
                    <a:lnTo>
                      <a:pt x="934" y="470"/>
                    </a:lnTo>
                    <a:cubicBezTo>
                      <a:pt x="980" y="367"/>
                      <a:pt x="996" y="347"/>
                      <a:pt x="1035" y="300"/>
                    </a:cubicBezTo>
                    <a:lnTo>
                      <a:pt x="1172" y="125"/>
                    </a:lnTo>
                    <a:lnTo>
                      <a:pt x="1277" y="0"/>
                    </a:lnTo>
                    <a:close/>
                  </a:path>
                </a:pathLst>
              </a:custGeom>
              <a:blipFill rotWithShape="0">
                <a:blip r:embed="rId26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AutoShape 3948"/>
              <xdr:cNvSpPr/>
            </xdr:nvSpPr>
            <xdr:spPr>
              <a:xfrm>
                <a:off x="2403000" y="7765920"/>
                <a:ext cx="739080" cy="2189880"/>
              </a:xfrm>
              <a:custGeom>
                <a:avLst/>
                <a:gdLst/>
                <a:ahLst/>
                <a:rect l="l" t="t" r="r" b="b"/>
                <a:pathLst>
                  <a:path w="1138" h="3451">
                    <a:moveTo>
                      <a:pt x="0" y="0"/>
                    </a:moveTo>
                    <a:lnTo>
                      <a:pt x="240" y="90"/>
                    </a:lnTo>
                    <a:lnTo>
                      <a:pt x="550" y="320"/>
                    </a:lnTo>
                    <a:cubicBezTo>
                      <a:pt x="577" y="363"/>
                      <a:pt x="610" y="403"/>
                      <a:pt x="630" y="450"/>
                    </a:cubicBezTo>
                    <a:cubicBezTo>
                      <a:pt x="641" y="476"/>
                      <a:pt x="560" y="500"/>
                      <a:pt x="560" y="500"/>
                    </a:cubicBezTo>
                    <a:cubicBezTo>
                      <a:pt x="550" y="510"/>
                      <a:pt x="533" y="516"/>
                      <a:pt x="530" y="530"/>
                    </a:cubicBezTo>
                    <a:cubicBezTo>
                      <a:pt x="512" y="609"/>
                      <a:pt x="589" y="607"/>
                      <a:pt x="640" y="620"/>
                    </a:cubicBezTo>
                    <a:cubicBezTo>
                      <a:pt x="684" y="686"/>
                      <a:pt x="652" y="709"/>
                      <a:pt x="590" y="730"/>
                    </a:cubicBezTo>
                    <a:cubicBezTo>
                      <a:pt x="604" y="799"/>
                      <a:pt x="604" y="794"/>
                      <a:pt x="670" y="810"/>
                    </a:cubicBezTo>
                    <a:cubicBezTo>
                      <a:pt x="688" y="822"/>
                      <a:pt x="715" y="831"/>
                      <a:pt x="710" y="860"/>
                    </a:cubicBezTo>
                    <a:cubicBezTo>
                      <a:pt x="705" y="891"/>
                      <a:pt x="630" y="910"/>
                      <a:pt x="630" y="910"/>
                    </a:cubicBezTo>
                    <a:cubicBezTo>
                      <a:pt x="614" y="934"/>
                      <a:pt x="592" y="946"/>
                      <a:pt x="630" y="970"/>
                    </a:cubicBezTo>
                    <a:cubicBezTo>
                      <a:pt x="648" y="981"/>
                      <a:pt x="690" y="990"/>
                      <a:pt x="690" y="990"/>
                    </a:cubicBezTo>
                    <a:cubicBezTo>
                      <a:pt x="702" y="1025"/>
                      <a:pt x="689" y="1069"/>
                      <a:pt x="710" y="1100"/>
                    </a:cubicBezTo>
                    <a:cubicBezTo>
                      <a:pt x="719" y="1114"/>
                      <a:pt x="743" y="1107"/>
                      <a:pt x="760" y="1110"/>
                    </a:cubicBezTo>
                    <a:cubicBezTo>
                      <a:pt x="775" y="1156"/>
                      <a:pt x="778" y="1164"/>
                      <a:pt x="730" y="1180"/>
                    </a:cubicBezTo>
                    <a:cubicBezTo>
                      <a:pt x="733" y="1190"/>
                      <a:pt x="735" y="1201"/>
                      <a:pt x="740" y="1210"/>
                    </a:cubicBezTo>
                    <a:cubicBezTo>
                      <a:pt x="745" y="1221"/>
                      <a:pt x="758" y="1228"/>
                      <a:pt x="760" y="1240"/>
                    </a:cubicBezTo>
                    <a:cubicBezTo>
                      <a:pt x="761" y="1249"/>
                      <a:pt x="744" y="1299"/>
                      <a:pt x="740" y="1310"/>
                    </a:cubicBezTo>
                    <a:cubicBezTo>
                      <a:pt x="777" y="1322"/>
                      <a:pt x="813" y="1338"/>
                      <a:pt x="850" y="1350"/>
                    </a:cubicBezTo>
                    <a:cubicBezTo>
                      <a:pt x="835" y="1395"/>
                      <a:pt x="814" y="1393"/>
                      <a:pt x="830" y="1440"/>
                    </a:cubicBezTo>
                    <a:cubicBezTo>
                      <a:pt x="840" y="1437"/>
                      <a:pt x="853" y="1423"/>
                      <a:pt x="860" y="1430"/>
                    </a:cubicBezTo>
                    <a:cubicBezTo>
                      <a:pt x="867" y="1437"/>
                      <a:pt x="855" y="1451"/>
                      <a:pt x="850" y="1460"/>
                    </a:cubicBezTo>
                    <a:cubicBezTo>
                      <a:pt x="838" y="1481"/>
                      <a:pt x="810" y="1520"/>
                      <a:pt x="810" y="1520"/>
                    </a:cubicBezTo>
                    <a:cubicBezTo>
                      <a:pt x="813" y="1543"/>
                      <a:pt x="810" y="1568"/>
                      <a:pt x="820" y="1590"/>
                    </a:cubicBezTo>
                    <a:cubicBezTo>
                      <a:pt x="825" y="1601"/>
                      <a:pt x="842" y="1602"/>
                      <a:pt x="850" y="1610"/>
                    </a:cubicBezTo>
                    <a:cubicBezTo>
                      <a:pt x="858" y="1618"/>
                      <a:pt x="863" y="1630"/>
                      <a:pt x="870" y="1640"/>
                    </a:cubicBezTo>
                    <a:cubicBezTo>
                      <a:pt x="868" y="1651"/>
                      <a:pt x="840" y="1747"/>
                      <a:pt x="860" y="1760"/>
                    </a:cubicBezTo>
                    <a:cubicBezTo>
                      <a:pt x="874" y="1769"/>
                      <a:pt x="893" y="1767"/>
                      <a:pt x="910" y="1770"/>
                    </a:cubicBezTo>
                    <a:cubicBezTo>
                      <a:pt x="929" y="1826"/>
                      <a:pt x="897" y="1839"/>
                      <a:pt x="880" y="1890"/>
                    </a:cubicBezTo>
                    <a:cubicBezTo>
                      <a:pt x="899" y="1946"/>
                      <a:pt x="930" y="1923"/>
                      <a:pt x="980" y="1940"/>
                    </a:cubicBezTo>
                    <a:cubicBezTo>
                      <a:pt x="995" y="1986"/>
                      <a:pt x="1001" y="2003"/>
                      <a:pt x="950" y="2020"/>
                    </a:cubicBezTo>
                    <a:cubicBezTo>
                      <a:pt x="916" y="2070"/>
                      <a:pt x="941" y="2071"/>
                      <a:pt x="980" y="2110"/>
                    </a:cubicBezTo>
                    <a:cubicBezTo>
                      <a:pt x="977" y="2120"/>
                      <a:pt x="977" y="2132"/>
                      <a:pt x="970" y="2140"/>
                    </a:cubicBezTo>
                    <a:cubicBezTo>
                      <a:pt x="951" y="2164"/>
                      <a:pt x="912" y="2152"/>
                      <a:pt x="950" y="2200"/>
                    </a:cubicBezTo>
                    <a:cubicBezTo>
                      <a:pt x="957" y="2208"/>
                      <a:pt x="970" y="2207"/>
                      <a:pt x="980" y="2210"/>
                    </a:cubicBezTo>
                    <a:cubicBezTo>
                      <a:pt x="977" y="2230"/>
                      <a:pt x="978" y="2251"/>
                      <a:pt x="970" y="2270"/>
                    </a:cubicBezTo>
                    <a:cubicBezTo>
                      <a:pt x="945" y="2325"/>
                      <a:pt x="985" y="2225"/>
                      <a:pt x="1040" y="2280"/>
                    </a:cubicBezTo>
                    <a:cubicBezTo>
                      <a:pt x="1043" y="2290"/>
                      <a:pt x="971" y="2354"/>
                      <a:pt x="980" y="2360"/>
                    </a:cubicBezTo>
                    <a:cubicBezTo>
                      <a:pt x="994" y="2369"/>
                      <a:pt x="1022" y="2355"/>
                      <a:pt x="1030" y="2370"/>
                    </a:cubicBezTo>
                    <a:cubicBezTo>
                      <a:pt x="1041" y="2391"/>
                      <a:pt x="1025" y="2417"/>
                      <a:pt x="1020" y="2440"/>
                    </a:cubicBezTo>
                    <a:cubicBezTo>
                      <a:pt x="1015" y="2461"/>
                      <a:pt x="1000" y="2500"/>
                      <a:pt x="1000" y="2500"/>
                    </a:cubicBezTo>
                    <a:cubicBezTo>
                      <a:pt x="1008" y="2538"/>
                      <a:pt x="1055" y="2637"/>
                      <a:pt x="1070" y="2670"/>
                    </a:cubicBezTo>
                    <a:cubicBezTo>
                      <a:pt x="1080" y="2677"/>
                      <a:pt x="1083" y="2690"/>
                      <a:pt x="1090" y="2700"/>
                    </a:cubicBezTo>
                    <a:cubicBezTo>
                      <a:pt x="1080" y="2751"/>
                      <a:pt x="1083" y="2771"/>
                      <a:pt x="1040" y="2800"/>
                    </a:cubicBezTo>
                    <a:cubicBezTo>
                      <a:pt x="1055" y="2845"/>
                      <a:pt x="1092" y="2855"/>
                      <a:pt x="1130" y="2880"/>
                    </a:cubicBezTo>
                    <a:cubicBezTo>
                      <a:pt x="1127" y="2893"/>
                      <a:pt x="1129" y="2910"/>
                      <a:pt x="1120" y="2920"/>
                    </a:cubicBezTo>
                    <a:cubicBezTo>
                      <a:pt x="1104" y="2938"/>
                      <a:pt x="1060" y="2960"/>
                      <a:pt x="1060" y="2960"/>
                    </a:cubicBezTo>
                    <a:cubicBezTo>
                      <a:pt x="1063" y="2970"/>
                      <a:pt x="1063" y="2983"/>
                      <a:pt x="1070" y="2990"/>
                    </a:cubicBezTo>
                    <a:cubicBezTo>
                      <a:pt x="1077" y="2997"/>
                      <a:pt x="1101" y="2990"/>
                      <a:pt x="1100" y="3000"/>
                    </a:cubicBezTo>
                    <a:cubicBezTo>
                      <a:pt x="1097" y="3024"/>
                      <a:pt x="1073" y="3040"/>
                      <a:pt x="1060" y="3060"/>
                    </a:cubicBezTo>
                    <a:cubicBezTo>
                      <a:pt x="1054" y="3069"/>
                      <a:pt x="1053" y="3080"/>
                      <a:pt x="1050" y="3090"/>
                    </a:cubicBezTo>
                    <a:cubicBezTo>
                      <a:pt x="1059" y="3170"/>
                      <a:pt x="1050" y="3190"/>
                      <a:pt x="1110" y="3230"/>
                    </a:cubicBezTo>
                    <a:cubicBezTo>
                      <a:pt x="1113" y="3260"/>
                      <a:pt x="1115" y="3290"/>
                      <a:pt x="1120" y="3320"/>
                    </a:cubicBezTo>
                    <a:cubicBezTo>
                      <a:pt x="1126" y="3357"/>
                      <a:pt x="1138" y="3382"/>
                      <a:pt x="1090" y="3400"/>
                    </a:cubicBezTo>
                    <a:cubicBezTo>
                      <a:pt x="1074" y="3406"/>
                      <a:pt x="1057" y="3407"/>
                      <a:pt x="1040" y="3410"/>
                    </a:cubicBezTo>
                    <a:cubicBezTo>
                      <a:pt x="1031" y="3416"/>
                      <a:pt x="996" y="3451"/>
                      <a:pt x="980" y="3420"/>
                    </a:cubicBezTo>
                    <a:cubicBezTo>
                      <a:pt x="975" y="3411"/>
                      <a:pt x="987" y="3400"/>
                      <a:pt x="990" y="3390"/>
                    </a:cubicBezTo>
                    <a:cubicBezTo>
                      <a:pt x="987" y="3380"/>
                      <a:pt x="988" y="3367"/>
                      <a:pt x="980" y="3360"/>
                    </a:cubicBezTo>
                    <a:cubicBezTo>
                      <a:pt x="965" y="3332"/>
                      <a:pt x="923" y="3253"/>
                      <a:pt x="900" y="3220"/>
                    </a:cubicBezTo>
                    <a:lnTo>
                      <a:pt x="850" y="3130"/>
                    </a:lnTo>
                    <a:lnTo>
                      <a:pt x="850" y="3010"/>
                    </a:lnTo>
                    <a:lnTo>
                      <a:pt x="900" y="2770"/>
                    </a:lnTo>
                    <a:lnTo>
                      <a:pt x="890" y="2530"/>
                    </a:lnTo>
                    <a:lnTo>
                      <a:pt x="790" y="2260"/>
                    </a:lnTo>
                    <a:lnTo>
                      <a:pt x="710" y="1990"/>
                    </a:lnTo>
                    <a:lnTo>
                      <a:pt x="640" y="1740"/>
                    </a:lnTo>
                    <a:lnTo>
                      <a:pt x="600" y="1460"/>
                    </a:lnTo>
                    <a:lnTo>
                      <a:pt x="540" y="1150"/>
                    </a:lnTo>
                    <a:lnTo>
                      <a:pt x="390" y="710"/>
                    </a:lnTo>
                    <a:cubicBezTo>
                      <a:pt x="345" y="598"/>
                      <a:pt x="319" y="576"/>
                      <a:pt x="271" y="479"/>
                    </a:cubicBezTo>
                    <a:cubicBezTo>
                      <a:pt x="223" y="382"/>
                      <a:pt x="145" y="210"/>
                      <a:pt x="100" y="130"/>
                    </a:cubicBezTo>
                    <a:lnTo>
                      <a:pt x="0" y="0"/>
                    </a:lnTo>
                    <a:close/>
                  </a:path>
                </a:pathLst>
              </a:custGeom>
              <a:blipFill rotWithShape="0">
                <a:blip r:embed="rId27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AutoShape 3949"/>
              <xdr:cNvSpPr/>
            </xdr:nvSpPr>
            <xdr:spPr>
              <a:xfrm>
                <a:off x="2441880" y="7486200"/>
                <a:ext cx="1556280" cy="209880"/>
              </a:xfrm>
              <a:custGeom>
                <a:avLst/>
                <a:gdLst/>
                <a:ahLst/>
                <a:rect l="l" t="t" r="r" b="b"/>
                <a:pathLst>
                  <a:path w="2396" h="331">
                    <a:moveTo>
                      <a:pt x="30" y="101"/>
                    </a:moveTo>
                    <a:cubicBezTo>
                      <a:pt x="20" y="104"/>
                      <a:pt x="0" y="111"/>
                      <a:pt x="0" y="111"/>
                    </a:cubicBezTo>
                    <a:cubicBezTo>
                      <a:pt x="32" y="159"/>
                      <a:pt x="9" y="137"/>
                      <a:pt x="80" y="161"/>
                    </a:cubicBezTo>
                    <a:cubicBezTo>
                      <a:pt x="172" y="192"/>
                      <a:pt x="264" y="209"/>
                      <a:pt x="360" y="221"/>
                    </a:cubicBezTo>
                    <a:cubicBezTo>
                      <a:pt x="405" y="206"/>
                      <a:pt x="395" y="186"/>
                      <a:pt x="440" y="171"/>
                    </a:cubicBezTo>
                    <a:cubicBezTo>
                      <a:pt x="450" y="174"/>
                      <a:pt x="463" y="174"/>
                      <a:pt x="470" y="181"/>
                    </a:cubicBezTo>
                    <a:cubicBezTo>
                      <a:pt x="510" y="221"/>
                      <a:pt x="444" y="204"/>
                      <a:pt x="500" y="241"/>
                    </a:cubicBezTo>
                    <a:cubicBezTo>
                      <a:pt x="520" y="254"/>
                      <a:pt x="547" y="253"/>
                      <a:pt x="570" y="261"/>
                    </a:cubicBezTo>
                    <a:cubicBezTo>
                      <a:pt x="593" y="258"/>
                      <a:pt x="617" y="258"/>
                      <a:pt x="640" y="251"/>
                    </a:cubicBezTo>
                    <a:cubicBezTo>
                      <a:pt x="701" y="233"/>
                      <a:pt x="639" y="221"/>
                      <a:pt x="700" y="241"/>
                    </a:cubicBezTo>
                    <a:cubicBezTo>
                      <a:pt x="713" y="281"/>
                      <a:pt x="731" y="288"/>
                      <a:pt x="770" y="301"/>
                    </a:cubicBezTo>
                    <a:cubicBezTo>
                      <a:pt x="803" y="279"/>
                      <a:pt x="817" y="253"/>
                      <a:pt x="850" y="231"/>
                    </a:cubicBezTo>
                    <a:cubicBezTo>
                      <a:pt x="863" y="251"/>
                      <a:pt x="877" y="271"/>
                      <a:pt x="890" y="291"/>
                    </a:cubicBezTo>
                    <a:cubicBezTo>
                      <a:pt x="902" y="309"/>
                      <a:pt x="950" y="311"/>
                      <a:pt x="950" y="311"/>
                    </a:cubicBezTo>
                    <a:cubicBezTo>
                      <a:pt x="1014" y="295"/>
                      <a:pt x="1059" y="251"/>
                      <a:pt x="1120" y="231"/>
                    </a:cubicBezTo>
                    <a:cubicBezTo>
                      <a:pt x="1153" y="253"/>
                      <a:pt x="1172" y="278"/>
                      <a:pt x="1210" y="291"/>
                    </a:cubicBezTo>
                    <a:cubicBezTo>
                      <a:pt x="1233" y="288"/>
                      <a:pt x="1259" y="292"/>
                      <a:pt x="1280" y="281"/>
                    </a:cubicBezTo>
                    <a:cubicBezTo>
                      <a:pt x="1289" y="276"/>
                      <a:pt x="1283" y="259"/>
                      <a:pt x="1290" y="251"/>
                    </a:cubicBezTo>
                    <a:cubicBezTo>
                      <a:pt x="1304" y="233"/>
                      <a:pt x="1330" y="228"/>
                      <a:pt x="1350" y="221"/>
                    </a:cubicBezTo>
                    <a:cubicBezTo>
                      <a:pt x="1373" y="289"/>
                      <a:pt x="1341" y="215"/>
                      <a:pt x="1390" y="271"/>
                    </a:cubicBezTo>
                    <a:cubicBezTo>
                      <a:pt x="1406" y="289"/>
                      <a:pt x="1430" y="331"/>
                      <a:pt x="1430" y="331"/>
                    </a:cubicBezTo>
                    <a:cubicBezTo>
                      <a:pt x="1480" y="318"/>
                      <a:pt x="1535" y="316"/>
                      <a:pt x="1580" y="291"/>
                    </a:cubicBezTo>
                    <a:cubicBezTo>
                      <a:pt x="1683" y="234"/>
                      <a:pt x="1602" y="264"/>
                      <a:pt x="1670" y="241"/>
                    </a:cubicBezTo>
                    <a:cubicBezTo>
                      <a:pt x="1739" y="287"/>
                      <a:pt x="1707" y="273"/>
                      <a:pt x="1760" y="291"/>
                    </a:cubicBezTo>
                    <a:cubicBezTo>
                      <a:pt x="1801" y="263"/>
                      <a:pt x="1834" y="236"/>
                      <a:pt x="1880" y="221"/>
                    </a:cubicBezTo>
                    <a:cubicBezTo>
                      <a:pt x="1890" y="224"/>
                      <a:pt x="1901" y="226"/>
                      <a:pt x="1910" y="231"/>
                    </a:cubicBezTo>
                    <a:cubicBezTo>
                      <a:pt x="1921" y="236"/>
                      <a:pt x="1928" y="251"/>
                      <a:pt x="1940" y="251"/>
                    </a:cubicBezTo>
                    <a:cubicBezTo>
                      <a:pt x="1952" y="251"/>
                      <a:pt x="1959" y="235"/>
                      <a:pt x="1970" y="231"/>
                    </a:cubicBezTo>
                    <a:cubicBezTo>
                      <a:pt x="1986" y="225"/>
                      <a:pt x="2004" y="225"/>
                      <a:pt x="2020" y="221"/>
                    </a:cubicBezTo>
                    <a:cubicBezTo>
                      <a:pt x="2040" y="215"/>
                      <a:pt x="2080" y="201"/>
                      <a:pt x="2080" y="201"/>
                    </a:cubicBezTo>
                    <a:cubicBezTo>
                      <a:pt x="2102" y="207"/>
                      <a:pt x="2165" y="221"/>
                      <a:pt x="2180" y="231"/>
                    </a:cubicBezTo>
                    <a:cubicBezTo>
                      <a:pt x="2219" y="257"/>
                      <a:pt x="2199" y="247"/>
                      <a:pt x="2240" y="261"/>
                    </a:cubicBezTo>
                    <a:cubicBezTo>
                      <a:pt x="2280" y="258"/>
                      <a:pt x="2320" y="256"/>
                      <a:pt x="2360" y="251"/>
                    </a:cubicBezTo>
                    <a:cubicBezTo>
                      <a:pt x="2370" y="250"/>
                      <a:pt x="2388" y="251"/>
                      <a:pt x="2390" y="241"/>
                    </a:cubicBezTo>
                    <a:cubicBezTo>
                      <a:pt x="2396" y="211"/>
                      <a:pt x="2391" y="179"/>
                      <a:pt x="2380" y="151"/>
                    </a:cubicBezTo>
                    <a:cubicBezTo>
                      <a:pt x="2376" y="141"/>
                      <a:pt x="2359" y="146"/>
                      <a:pt x="2350" y="141"/>
                    </a:cubicBezTo>
                    <a:cubicBezTo>
                      <a:pt x="2329" y="129"/>
                      <a:pt x="2310" y="114"/>
                      <a:pt x="2290" y="101"/>
                    </a:cubicBezTo>
                    <a:cubicBezTo>
                      <a:pt x="2197" y="79"/>
                      <a:pt x="2098" y="22"/>
                      <a:pt x="1790" y="11"/>
                    </a:cubicBezTo>
                    <a:cubicBezTo>
                      <a:pt x="1482" y="0"/>
                      <a:pt x="734" y="18"/>
                      <a:pt x="441" y="33"/>
                    </a:cubicBezTo>
                    <a:cubicBezTo>
                      <a:pt x="148" y="48"/>
                      <a:pt x="103" y="88"/>
                      <a:pt x="30" y="101"/>
                    </a:cubicBezTo>
                    <a:close/>
                  </a:path>
                </a:pathLst>
              </a:custGeom>
              <a:blipFill rotWithShape="0">
                <a:blip r:embed="rId28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66" name="Group 3950"/>
          <xdr:cNvGrpSpPr/>
        </xdr:nvGrpSpPr>
        <xdr:grpSpPr>
          <a:xfrm>
            <a:off x="1645920" y="8453160"/>
            <a:ext cx="118800" cy="122040"/>
            <a:chOff x="1645920" y="8453160"/>
            <a:chExt cx="118800" cy="122040"/>
          </a:xfrm>
        </xdr:grpSpPr>
        <xdr:sp>
          <xdr:nvSpPr>
            <xdr:cNvPr id="267" name="AutoShape 3951"/>
            <xdr:cNvSpPr/>
          </xdr:nvSpPr>
          <xdr:spPr>
            <a:xfrm>
              <a:off x="1645920" y="8453160"/>
              <a:ext cx="118800" cy="122040"/>
            </a:xfrm>
            <a:prstGeom prst="ellipse">
              <a:avLst/>
            </a:prstGeom>
            <a:solidFill>
              <a:srgbClr val="ffffff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3952"/>
            <xdr:cNvSpPr/>
          </xdr:nvSpPr>
          <xdr:spPr>
            <a:xfrm>
              <a:off x="1687320" y="8490960"/>
              <a:ext cx="25200" cy="27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9" name="Group 3953"/>
          <xdr:cNvGrpSpPr/>
        </xdr:nvGrpSpPr>
        <xdr:grpSpPr>
          <a:xfrm>
            <a:off x="1026720" y="8497080"/>
            <a:ext cx="118800" cy="122040"/>
            <a:chOff x="1026720" y="8497080"/>
            <a:chExt cx="118800" cy="122040"/>
          </a:xfrm>
        </xdr:grpSpPr>
        <xdr:sp>
          <xdr:nvSpPr>
            <xdr:cNvPr id="270" name="AutoShape 3954"/>
            <xdr:cNvSpPr/>
          </xdr:nvSpPr>
          <xdr:spPr>
            <a:xfrm>
              <a:off x="1026720" y="8497080"/>
              <a:ext cx="118800" cy="122040"/>
            </a:xfrm>
            <a:prstGeom prst="ellipse">
              <a:avLst/>
            </a:prstGeom>
            <a:solidFill>
              <a:srgbClr val="ffffff"/>
            </a:solid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955"/>
            <xdr:cNvSpPr/>
          </xdr:nvSpPr>
          <xdr:spPr>
            <a:xfrm>
              <a:off x="1092600" y="8542800"/>
              <a:ext cx="25200" cy="277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2" name="Group 3956"/>
          <xdr:cNvGrpSpPr/>
        </xdr:nvGrpSpPr>
        <xdr:grpSpPr>
          <a:xfrm>
            <a:off x="325800" y="7811280"/>
            <a:ext cx="119160" cy="457200"/>
            <a:chOff x="325800" y="7811280"/>
            <a:chExt cx="119160" cy="457200"/>
          </a:xfrm>
        </xdr:grpSpPr>
        <xdr:grpSp>
          <xdr:nvGrpSpPr>
            <xdr:cNvPr id="273" name="Group 3957"/>
            <xdr:cNvGrpSpPr/>
          </xdr:nvGrpSpPr>
          <xdr:grpSpPr>
            <a:xfrm>
              <a:off x="325800" y="7976880"/>
              <a:ext cx="118800" cy="122400"/>
              <a:chOff x="325800" y="7976880"/>
              <a:chExt cx="118800" cy="122400"/>
            </a:xfrm>
          </xdr:grpSpPr>
          <xdr:sp>
            <xdr:nvSpPr>
              <xdr:cNvPr id="274" name="AutoShape 3958"/>
              <xdr:cNvSpPr/>
            </xdr:nvSpPr>
            <xdr:spPr>
              <a:xfrm>
                <a:off x="325800" y="7976880"/>
                <a:ext cx="118800" cy="122400"/>
              </a:xfrm>
              <a:prstGeom prst="ellipse">
                <a:avLst/>
              </a:prstGeom>
              <a:solidFill>
                <a:srgbClr val="ffffff"/>
              </a:soli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AutoShape 3959"/>
              <xdr:cNvSpPr/>
            </xdr:nvSpPr>
            <xdr:spPr>
              <a:xfrm>
                <a:off x="367560" y="8014680"/>
                <a:ext cx="24480" cy="273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6" name="Group 3960"/>
            <xdr:cNvGrpSpPr/>
          </xdr:nvGrpSpPr>
          <xdr:grpSpPr>
            <a:xfrm>
              <a:off x="398880" y="8096760"/>
              <a:ext cx="45360" cy="171720"/>
              <a:chOff x="398880" y="8096760"/>
              <a:chExt cx="45360" cy="171720"/>
            </a:xfrm>
          </xdr:grpSpPr>
          <xdr:grpSp>
            <xdr:nvGrpSpPr>
              <xdr:cNvPr id="277" name="Group 3961"/>
              <xdr:cNvGrpSpPr/>
            </xdr:nvGrpSpPr>
            <xdr:grpSpPr>
              <a:xfrm>
                <a:off x="412920" y="8096760"/>
                <a:ext cx="31320" cy="44280"/>
                <a:chOff x="412920" y="8096760"/>
                <a:chExt cx="31320" cy="44280"/>
              </a:xfrm>
            </xdr:grpSpPr>
            <xdr:sp>
              <xdr:nvSpPr>
                <xdr:cNvPr id="278" name="AutoShape 3962"/>
                <xdr:cNvSpPr/>
              </xdr:nvSpPr>
              <xdr:spPr>
                <a:xfrm>
                  <a:off x="412920" y="8096760"/>
                  <a:ext cx="31320" cy="316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9" name="AutoShape 3963"/>
                <xdr:cNvSpPr/>
              </xdr:nvSpPr>
              <xdr:spPr>
                <a:xfrm>
                  <a:off x="415440" y="8116920"/>
                  <a:ext cx="23760" cy="241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0" name="AutoShape 3964"/>
              <xdr:cNvSpPr/>
            </xdr:nvSpPr>
            <xdr:spPr>
              <a:xfrm>
                <a:off x="398880" y="8138880"/>
                <a:ext cx="43560" cy="129600"/>
              </a:xfrm>
              <a:custGeom>
                <a:avLst/>
                <a:gdLst/>
                <a:ahLst/>
                <a:rect l="l" t="t" r="r" b="b"/>
                <a:pathLst>
                  <a:path w="98" h="310">
                    <a:moveTo>
                      <a:pt x="63" y="0"/>
                    </a:moveTo>
                    <a:cubicBezTo>
                      <a:pt x="39" y="36"/>
                      <a:pt x="29" y="49"/>
                      <a:pt x="43" y="90"/>
                    </a:cubicBezTo>
                    <a:cubicBezTo>
                      <a:pt x="31" y="137"/>
                      <a:pt x="0" y="159"/>
                      <a:pt x="23" y="210"/>
                    </a:cubicBezTo>
                    <a:cubicBezTo>
                      <a:pt x="32" y="229"/>
                      <a:pt x="98" y="285"/>
                      <a:pt x="73" y="31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1" name="Group 3965"/>
            <xdr:cNvGrpSpPr/>
          </xdr:nvGrpSpPr>
          <xdr:grpSpPr>
            <a:xfrm>
              <a:off x="352800" y="7811280"/>
              <a:ext cx="46800" cy="171720"/>
              <a:chOff x="352800" y="7811280"/>
              <a:chExt cx="46800" cy="171720"/>
            </a:xfrm>
          </xdr:grpSpPr>
          <xdr:grpSp>
            <xdr:nvGrpSpPr>
              <xdr:cNvPr id="282" name="Group 3966"/>
              <xdr:cNvGrpSpPr/>
            </xdr:nvGrpSpPr>
            <xdr:grpSpPr>
              <a:xfrm>
                <a:off x="352800" y="7938360"/>
                <a:ext cx="31680" cy="44640"/>
                <a:chOff x="352800" y="7938360"/>
                <a:chExt cx="31680" cy="44640"/>
              </a:xfrm>
            </xdr:grpSpPr>
            <xdr:sp>
              <xdr:nvSpPr>
                <xdr:cNvPr id="283" name="AutoShape 3967"/>
                <xdr:cNvSpPr/>
              </xdr:nvSpPr>
              <xdr:spPr>
                <a:xfrm rot="10829400">
                  <a:off x="352800" y="7950960"/>
                  <a:ext cx="31320" cy="316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4" name="AutoShape 3968"/>
                <xdr:cNvSpPr/>
              </xdr:nvSpPr>
              <xdr:spPr>
                <a:xfrm rot="10829400">
                  <a:off x="357840" y="7938360"/>
                  <a:ext cx="23760" cy="241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5" name="AutoShape 3969"/>
              <xdr:cNvSpPr/>
            </xdr:nvSpPr>
            <xdr:spPr>
              <a:xfrm rot="10829400">
                <a:off x="355320" y="7811280"/>
                <a:ext cx="43560" cy="129600"/>
              </a:xfrm>
              <a:custGeom>
                <a:avLst/>
                <a:gdLst/>
                <a:ahLst/>
                <a:rect l="l" t="t" r="r" b="b"/>
                <a:pathLst>
                  <a:path w="98" h="310">
                    <a:moveTo>
                      <a:pt x="63" y="0"/>
                    </a:moveTo>
                    <a:cubicBezTo>
                      <a:pt x="39" y="36"/>
                      <a:pt x="29" y="49"/>
                      <a:pt x="43" y="90"/>
                    </a:cubicBezTo>
                    <a:cubicBezTo>
                      <a:pt x="31" y="137"/>
                      <a:pt x="0" y="159"/>
                      <a:pt x="23" y="210"/>
                    </a:cubicBezTo>
                    <a:cubicBezTo>
                      <a:pt x="32" y="229"/>
                      <a:pt x="98" y="285"/>
                      <a:pt x="73" y="31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6" name="Group 3970"/>
            <xdr:cNvGrpSpPr/>
          </xdr:nvGrpSpPr>
          <xdr:grpSpPr>
            <a:xfrm>
              <a:off x="398160" y="7811280"/>
              <a:ext cx="46800" cy="171720"/>
              <a:chOff x="398160" y="7811280"/>
              <a:chExt cx="46800" cy="171720"/>
            </a:xfrm>
          </xdr:grpSpPr>
          <xdr:grpSp>
            <xdr:nvGrpSpPr>
              <xdr:cNvPr id="287" name="Group 3971"/>
              <xdr:cNvGrpSpPr/>
            </xdr:nvGrpSpPr>
            <xdr:grpSpPr>
              <a:xfrm>
                <a:off x="398160" y="7938360"/>
                <a:ext cx="31680" cy="44640"/>
                <a:chOff x="398160" y="7938360"/>
                <a:chExt cx="31680" cy="44640"/>
              </a:xfrm>
            </xdr:grpSpPr>
            <xdr:sp>
              <xdr:nvSpPr>
                <xdr:cNvPr id="288" name="AutoShape 3972"/>
                <xdr:cNvSpPr/>
              </xdr:nvSpPr>
              <xdr:spPr>
                <a:xfrm rot="10829400">
                  <a:off x="398160" y="7950960"/>
                  <a:ext cx="31320" cy="316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9" name="AutoShape 3973"/>
                <xdr:cNvSpPr/>
              </xdr:nvSpPr>
              <xdr:spPr>
                <a:xfrm rot="10829400">
                  <a:off x="403200" y="7938360"/>
                  <a:ext cx="23760" cy="241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90" name="AutoShape 3974"/>
              <xdr:cNvSpPr/>
            </xdr:nvSpPr>
            <xdr:spPr>
              <a:xfrm rot="10829400">
                <a:off x="400680" y="7811280"/>
                <a:ext cx="43560" cy="129600"/>
              </a:xfrm>
              <a:custGeom>
                <a:avLst/>
                <a:gdLst/>
                <a:ahLst/>
                <a:rect l="l" t="t" r="r" b="b"/>
                <a:pathLst>
                  <a:path w="98" h="310">
                    <a:moveTo>
                      <a:pt x="63" y="0"/>
                    </a:moveTo>
                    <a:cubicBezTo>
                      <a:pt x="39" y="36"/>
                      <a:pt x="29" y="49"/>
                      <a:pt x="43" y="90"/>
                    </a:cubicBezTo>
                    <a:cubicBezTo>
                      <a:pt x="31" y="137"/>
                      <a:pt x="0" y="159"/>
                      <a:pt x="23" y="210"/>
                    </a:cubicBezTo>
                    <a:cubicBezTo>
                      <a:pt x="32" y="229"/>
                      <a:pt x="98" y="285"/>
                      <a:pt x="73" y="31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91" name="Group 3975"/>
            <xdr:cNvGrpSpPr/>
          </xdr:nvGrpSpPr>
          <xdr:grpSpPr>
            <a:xfrm>
              <a:off x="327960" y="8083800"/>
              <a:ext cx="45360" cy="171720"/>
              <a:chOff x="327960" y="8083800"/>
              <a:chExt cx="45360" cy="171720"/>
            </a:xfrm>
          </xdr:grpSpPr>
          <xdr:grpSp>
            <xdr:nvGrpSpPr>
              <xdr:cNvPr id="292" name="Group 3976"/>
              <xdr:cNvGrpSpPr/>
            </xdr:nvGrpSpPr>
            <xdr:grpSpPr>
              <a:xfrm>
                <a:off x="342000" y="8083800"/>
                <a:ext cx="31320" cy="44280"/>
                <a:chOff x="342000" y="8083800"/>
                <a:chExt cx="31320" cy="44280"/>
              </a:xfrm>
            </xdr:grpSpPr>
            <xdr:sp>
              <xdr:nvSpPr>
                <xdr:cNvPr id="293" name="AutoShape 3977"/>
                <xdr:cNvSpPr/>
              </xdr:nvSpPr>
              <xdr:spPr>
                <a:xfrm>
                  <a:off x="342000" y="8083800"/>
                  <a:ext cx="31320" cy="3168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4" name="AutoShape 3978"/>
                <xdr:cNvSpPr/>
              </xdr:nvSpPr>
              <xdr:spPr>
                <a:xfrm>
                  <a:off x="344520" y="8103960"/>
                  <a:ext cx="23760" cy="24120"/>
                </a:xfrm>
                <a:prstGeom prst="ellipse">
                  <a:avLst/>
                </a:prstGeom>
                <a:solidFill>
                  <a:srgbClr val="00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95" name="AutoShape 3979"/>
              <xdr:cNvSpPr/>
            </xdr:nvSpPr>
            <xdr:spPr>
              <a:xfrm>
                <a:off x="327960" y="8125920"/>
                <a:ext cx="43560" cy="129600"/>
              </a:xfrm>
              <a:custGeom>
                <a:avLst/>
                <a:gdLst/>
                <a:ahLst/>
                <a:rect l="l" t="t" r="r" b="b"/>
                <a:pathLst>
                  <a:path w="98" h="310">
                    <a:moveTo>
                      <a:pt x="63" y="0"/>
                    </a:moveTo>
                    <a:cubicBezTo>
                      <a:pt x="39" y="36"/>
                      <a:pt x="29" y="49"/>
                      <a:pt x="43" y="90"/>
                    </a:cubicBezTo>
                    <a:cubicBezTo>
                      <a:pt x="31" y="137"/>
                      <a:pt x="0" y="159"/>
                      <a:pt x="23" y="210"/>
                    </a:cubicBezTo>
                    <a:cubicBezTo>
                      <a:pt x="32" y="229"/>
                      <a:pt x="98" y="285"/>
                      <a:pt x="73" y="31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96" name="Group 3980"/>
          <xdr:cNvGrpSpPr/>
        </xdr:nvGrpSpPr>
        <xdr:grpSpPr>
          <a:xfrm>
            <a:off x="432720" y="7581600"/>
            <a:ext cx="31680" cy="43200"/>
            <a:chOff x="432720" y="7581600"/>
            <a:chExt cx="31680" cy="43200"/>
          </a:xfrm>
        </xdr:grpSpPr>
        <xdr:sp>
          <xdr:nvSpPr>
            <xdr:cNvPr id="297" name="AutoShape 3981"/>
            <xdr:cNvSpPr/>
          </xdr:nvSpPr>
          <xdr:spPr>
            <a:xfrm rot="10829400">
              <a:off x="432720" y="7593120"/>
              <a:ext cx="31320" cy="31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982"/>
            <xdr:cNvSpPr/>
          </xdr:nvSpPr>
          <xdr:spPr>
            <a:xfrm rot="10829400">
              <a:off x="438480" y="7581600"/>
              <a:ext cx="2340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9" name="AutoShape 3983"/>
          <xdr:cNvSpPr/>
        </xdr:nvSpPr>
        <xdr:spPr>
          <a:xfrm rot="10829400">
            <a:off x="436320" y="745452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0" name="Group 3984"/>
          <xdr:cNvGrpSpPr/>
        </xdr:nvGrpSpPr>
        <xdr:grpSpPr>
          <a:xfrm>
            <a:off x="603360" y="7351200"/>
            <a:ext cx="44280" cy="30960"/>
            <a:chOff x="603360" y="7351200"/>
            <a:chExt cx="44280" cy="30960"/>
          </a:xfrm>
        </xdr:grpSpPr>
        <xdr:sp>
          <xdr:nvSpPr>
            <xdr:cNvPr id="301" name="AutoShape 3985"/>
            <xdr:cNvSpPr/>
          </xdr:nvSpPr>
          <xdr:spPr>
            <a:xfrm rot="16229400">
              <a:off x="604080" y="7350480"/>
              <a:ext cx="3060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986"/>
            <xdr:cNvSpPr/>
          </xdr:nvSpPr>
          <xdr:spPr>
            <a:xfrm rot="16229400">
              <a:off x="623880" y="7355880"/>
              <a:ext cx="2268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3" name="AutoShape 3987"/>
          <xdr:cNvSpPr/>
        </xdr:nvSpPr>
        <xdr:spPr>
          <a:xfrm rot="16229400">
            <a:off x="690840" y="730980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4" name="Group 3988"/>
          <xdr:cNvGrpSpPr/>
        </xdr:nvGrpSpPr>
        <xdr:grpSpPr>
          <a:xfrm>
            <a:off x="1395720" y="7313040"/>
            <a:ext cx="44280" cy="30960"/>
            <a:chOff x="1395720" y="7313040"/>
            <a:chExt cx="44280" cy="30960"/>
          </a:xfrm>
        </xdr:grpSpPr>
        <xdr:sp>
          <xdr:nvSpPr>
            <xdr:cNvPr id="305" name="AutoShape 3989"/>
            <xdr:cNvSpPr/>
          </xdr:nvSpPr>
          <xdr:spPr>
            <a:xfrm rot="16229400">
              <a:off x="1396440" y="7312320"/>
              <a:ext cx="3060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990"/>
            <xdr:cNvSpPr/>
          </xdr:nvSpPr>
          <xdr:spPr>
            <a:xfrm rot="16229400">
              <a:off x="1416240" y="7317720"/>
              <a:ext cx="2268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7" name="AutoShape 3991"/>
          <xdr:cNvSpPr/>
        </xdr:nvSpPr>
        <xdr:spPr>
          <a:xfrm rot="16229400">
            <a:off x="1483560" y="727200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8" name="Group 3992"/>
          <xdr:cNvGrpSpPr/>
        </xdr:nvGrpSpPr>
        <xdr:grpSpPr>
          <a:xfrm>
            <a:off x="1083960" y="7313040"/>
            <a:ext cx="44640" cy="30960"/>
            <a:chOff x="1083960" y="7313040"/>
            <a:chExt cx="44640" cy="30960"/>
          </a:xfrm>
        </xdr:grpSpPr>
        <xdr:sp>
          <xdr:nvSpPr>
            <xdr:cNvPr id="309" name="AutoShape 3993"/>
            <xdr:cNvSpPr/>
          </xdr:nvSpPr>
          <xdr:spPr>
            <a:xfrm rot="16229400">
              <a:off x="1084680" y="7311960"/>
              <a:ext cx="30600" cy="324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994"/>
            <xdr:cNvSpPr/>
          </xdr:nvSpPr>
          <xdr:spPr>
            <a:xfrm rot="16229400">
              <a:off x="1104480" y="7317360"/>
              <a:ext cx="22680" cy="24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1" name="AutoShape 3995"/>
          <xdr:cNvSpPr/>
        </xdr:nvSpPr>
        <xdr:spPr>
          <a:xfrm rot="16229400">
            <a:off x="1171440" y="727200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2" name="Group 3996"/>
          <xdr:cNvGrpSpPr/>
        </xdr:nvGrpSpPr>
        <xdr:grpSpPr>
          <a:xfrm>
            <a:off x="1766160" y="7421040"/>
            <a:ext cx="44640" cy="30960"/>
            <a:chOff x="1766160" y="7421040"/>
            <a:chExt cx="44640" cy="30960"/>
          </a:xfrm>
        </xdr:grpSpPr>
        <xdr:sp>
          <xdr:nvSpPr>
            <xdr:cNvPr id="313" name="AutoShape 3997"/>
            <xdr:cNvSpPr/>
          </xdr:nvSpPr>
          <xdr:spPr>
            <a:xfrm rot="16229400">
              <a:off x="1766880" y="7420320"/>
              <a:ext cx="3060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998"/>
            <xdr:cNvSpPr/>
          </xdr:nvSpPr>
          <xdr:spPr>
            <a:xfrm rot="16229400">
              <a:off x="1786680" y="7425360"/>
              <a:ext cx="22680" cy="2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5" name="AutoShape 3999"/>
          <xdr:cNvSpPr/>
        </xdr:nvSpPr>
        <xdr:spPr>
          <a:xfrm rot="16229400">
            <a:off x="1853640" y="737964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6" name="Group 4000"/>
          <xdr:cNvGrpSpPr/>
        </xdr:nvGrpSpPr>
        <xdr:grpSpPr>
          <a:xfrm>
            <a:off x="2246760" y="7605360"/>
            <a:ext cx="44640" cy="31320"/>
            <a:chOff x="2246760" y="7605360"/>
            <a:chExt cx="44640" cy="31320"/>
          </a:xfrm>
        </xdr:grpSpPr>
        <xdr:sp>
          <xdr:nvSpPr>
            <xdr:cNvPr id="317" name="AutoShape 4001"/>
            <xdr:cNvSpPr/>
          </xdr:nvSpPr>
          <xdr:spPr>
            <a:xfrm rot="16229400">
              <a:off x="2247120" y="7604640"/>
              <a:ext cx="3096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4002"/>
            <xdr:cNvSpPr/>
          </xdr:nvSpPr>
          <xdr:spPr>
            <a:xfrm rot="16229400">
              <a:off x="2266920" y="7610040"/>
              <a:ext cx="23400" cy="24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9" name="AutoShape 4003"/>
          <xdr:cNvSpPr/>
        </xdr:nvSpPr>
        <xdr:spPr>
          <a:xfrm rot="16229400">
            <a:off x="2334600" y="756396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0" name="Group 4004"/>
          <xdr:cNvGrpSpPr/>
        </xdr:nvGrpSpPr>
        <xdr:grpSpPr>
          <a:xfrm>
            <a:off x="3748320" y="7670160"/>
            <a:ext cx="32040" cy="43920"/>
            <a:chOff x="3748320" y="7670160"/>
            <a:chExt cx="32040" cy="43920"/>
          </a:xfrm>
        </xdr:grpSpPr>
        <xdr:sp>
          <xdr:nvSpPr>
            <xdr:cNvPr id="321" name="AutoShape 4005"/>
            <xdr:cNvSpPr/>
          </xdr:nvSpPr>
          <xdr:spPr>
            <a:xfrm rot="29400">
              <a:off x="3748320" y="7670160"/>
              <a:ext cx="3168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4006"/>
            <xdr:cNvSpPr/>
          </xdr:nvSpPr>
          <xdr:spPr>
            <a:xfrm rot="29400">
              <a:off x="3750120" y="7689600"/>
              <a:ext cx="2412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3" name="AutoShape 4007"/>
          <xdr:cNvSpPr/>
        </xdr:nvSpPr>
        <xdr:spPr>
          <a:xfrm rot="29400">
            <a:off x="3733920" y="771192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4" name="Group 4008"/>
          <xdr:cNvGrpSpPr/>
        </xdr:nvGrpSpPr>
        <xdr:grpSpPr>
          <a:xfrm>
            <a:off x="3962160" y="7709400"/>
            <a:ext cx="43920" cy="30960"/>
            <a:chOff x="3962160" y="7709400"/>
            <a:chExt cx="43920" cy="30960"/>
          </a:xfrm>
        </xdr:grpSpPr>
        <xdr:sp>
          <xdr:nvSpPr>
            <xdr:cNvPr id="325" name="AutoShape 4009"/>
            <xdr:cNvSpPr/>
          </xdr:nvSpPr>
          <xdr:spPr>
            <a:xfrm rot="5429400">
              <a:off x="3974400" y="7708680"/>
              <a:ext cx="3060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4010"/>
            <xdr:cNvSpPr/>
          </xdr:nvSpPr>
          <xdr:spPr>
            <a:xfrm rot="5429400">
              <a:off x="3962880" y="7710120"/>
              <a:ext cx="23040" cy="24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7" name="AutoShape 4011"/>
          <xdr:cNvSpPr/>
        </xdr:nvSpPr>
        <xdr:spPr>
          <a:xfrm rot="5429400">
            <a:off x="3876840" y="765000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8" name="Group 4012"/>
          <xdr:cNvGrpSpPr/>
        </xdr:nvGrpSpPr>
        <xdr:grpSpPr>
          <a:xfrm>
            <a:off x="2812680" y="7796880"/>
            <a:ext cx="32040" cy="43560"/>
            <a:chOff x="2812680" y="7796880"/>
            <a:chExt cx="32040" cy="43560"/>
          </a:xfrm>
        </xdr:grpSpPr>
        <xdr:sp>
          <xdr:nvSpPr>
            <xdr:cNvPr id="329" name="AutoShape 4013"/>
            <xdr:cNvSpPr/>
          </xdr:nvSpPr>
          <xdr:spPr>
            <a:xfrm rot="29400">
              <a:off x="2812680" y="7796880"/>
              <a:ext cx="3168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4014"/>
            <xdr:cNvSpPr/>
          </xdr:nvSpPr>
          <xdr:spPr>
            <a:xfrm rot="29400">
              <a:off x="2814480" y="7816320"/>
              <a:ext cx="2412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1" name="AutoShape 4015"/>
          <xdr:cNvSpPr/>
        </xdr:nvSpPr>
        <xdr:spPr>
          <a:xfrm rot="29400">
            <a:off x="2798280" y="783828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2" name="Group 4016"/>
          <xdr:cNvGrpSpPr/>
        </xdr:nvGrpSpPr>
        <xdr:grpSpPr>
          <a:xfrm>
            <a:off x="2539080" y="7763400"/>
            <a:ext cx="44640" cy="31680"/>
            <a:chOff x="2539080" y="7763400"/>
            <a:chExt cx="44640" cy="31680"/>
          </a:xfrm>
        </xdr:grpSpPr>
        <xdr:sp>
          <xdr:nvSpPr>
            <xdr:cNvPr id="333" name="AutoShape 4017"/>
            <xdr:cNvSpPr/>
          </xdr:nvSpPr>
          <xdr:spPr>
            <a:xfrm rot="16229400">
              <a:off x="2539440" y="7763040"/>
              <a:ext cx="3132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4018"/>
            <xdr:cNvSpPr/>
          </xdr:nvSpPr>
          <xdr:spPr>
            <a:xfrm rot="16229400">
              <a:off x="2559240" y="7768800"/>
              <a:ext cx="23760" cy="24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5" name="AutoShape 4019"/>
          <xdr:cNvSpPr/>
        </xdr:nvSpPr>
        <xdr:spPr>
          <a:xfrm rot="16229400">
            <a:off x="2626560" y="7721280"/>
            <a:ext cx="43200" cy="13212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6" name="Group 4020"/>
          <xdr:cNvGrpSpPr/>
        </xdr:nvGrpSpPr>
        <xdr:grpSpPr>
          <a:xfrm>
            <a:off x="2480400" y="7694280"/>
            <a:ext cx="44640" cy="31320"/>
            <a:chOff x="2480400" y="7694280"/>
            <a:chExt cx="44640" cy="31320"/>
          </a:xfrm>
        </xdr:grpSpPr>
        <xdr:sp>
          <xdr:nvSpPr>
            <xdr:cNvPr id="337" name="AutoShape 4021"/>
            <xdr:cNvSpPr/>
          </xdr:nvSpPr>
          <xdr:spPr>
            <a:xfrm rot="16229400">
              <a:off x="2480760" y="7693560"/>
              <a:ext cx="30960" cy="320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4022"/>
            <xdr:cNvSpPr/>
          </xdr:nvSpPr>
          <xdr:spPr>
            <a:xfrm rot="16229400">
              <a:off x="2500560" y="7699320"/>
              <a:ext cx="23760" cy="24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9" name="AutoShape 4023"/>
          <xdr:cNvSpPr/>
        </xdr:nvSpPr>
        <xdr:spPr>
          <a:xfrm rot="16229400">
            <a:off x="2568600" y="7652880"/>
            <a:ext cx="42840" cy="1324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4024"/>
          <xdr:cNvGrpSpPr/>
        </xdr:nvGrpSpPr>
        <xdr:grpSpPr>
          <a:xfrm>
            <a:off x="2890800" y="8292240"/>
            <a:ext cx="32040" cy="43560"/>
            <a:chOff x="2890800" y="8292240"/>
            <a:chExt cx="32040" cy="43560"/>
          </a:xfrm>
        </xdr:grpSpPr>
        <xdr:sp>
          <xdr:nvSpPr>
            <xdr:cNvPr id="341" name="AutoShape 4025"/>
            <xdr:cNvSpPr/>
          </xdr:nvSpPr>
          <xdr:spPr>
            <a:xfrm rot="29400">
              <a:off x="2890800" y="8292240"/>
              <a:ext cx="31680" cy="31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4026"/>
            <xdr:cNvSpPr/>
          </xdr:nvSpPr>
          <xdr:spPr>
            <a:xfrm rot="29400">
              <a:off x="2892600" y="8311680"/>
              <a:ext cx="2412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3" name="AutoShape 4027"/>
          <xdr:cNvSpPr/>
        </xdr:nvSpPr>
        <xdr:spPr>
          <a:xfrm rot="29400">
            <a:off x="2876400" y="8333640"/>
            <a:ext cx="4356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4" name="Group 4028"/>
          <xdr:cNvGrpSpPr/>
        </xdr:nvGrpSpPr>
        <xdr:grpSpPr>
          <a:xfrm>
            <a:off x="3404160" y="8444160"/>
            <a:ext cx="31680" cy="43920"/>
            <a:chOff x="3404160" y="8444160"/>
            <a:chExt cx="31680" cy="43920"/>
          </a:xfrm>
        </xdr:grpSpPr>
        <xdr:sp>
          <xdr:nvSpPr>
            <xdr:cNvPr id="345" name="AutoShape 4029"/>
            <xdr:cNvSpPr/>
          </xdr:nvSpPr>
          <xdr:spPr>
            <a:xfrm rot="29400">
              <a:off x="3404160" y="8444160"/>
              <a:ext cx="3132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4030"/>
            <xdr:cNvSpPr/>
          </xdr:nvSpPr>
          <xdr:spPr>
            <a:xfrm rot="29400">
              <a:off x="3406320" y="8463600"/>
              <a:ext cx="2340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7" name="AutoShape 4031"/>
          <xdr:cNvSpPr/>
        </xdr:nvSpPr>
        <xdr:spPr>
          <a:xfrm rot="29400">
            <a:off x="3389400" y="8485920"/>
            <a:ext cx="43920" cy="1288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8" name="Group 4032"/>
          <xdr:cNvGrpSpPr/>
        </xdr:nvGrpSpPr>
        <xdr:grpSpPr>
          <a:xfrm>
            <a:off x="3468960" y="8215920"/>
            <a:ext cx="31320" cy="43920"/>
            <a:chOff x="3468960" y="8215920"/>
            <a:chExt cx="31320" cy="43920"/>
          </a:xfrm>
        </xdr:grpSpPr>
        <xdr:sp>
          <xdr:nvSpPr>
            <xdr:cNvPr id="349" name="AutoShape 4033"/>
            <xdr:cNvSpPr/>
          </xdr:nvSpPr>
          <xdr:spPr>
            <a:xfrm rot="29400">
              <a:off x="3468960" y="8215920"/>
              <a:ext cx="3096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4034"/>
            <xdr:cNvSpPr/>
          </xdr:nvSpPr>
          <xdr:spPr>
            <a:xfrm rot="29400">
              <a:off x="3470760" y="8235360"/>
              <a:ext cx="2340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1" name="AutoShape 4035"/>
          <xdr:cNvSpPr/>
        </xdr:nvSpPr>
        <xdr:spPr>
          <a:xfrm rot="29400">
            <a:off x="3454200" y="8257680"/>
            <a:ext cx="43920" cy="1288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2" name="Group 4036"/>
          <xdr:cNvGrpSpPr/>
        </xdr:nvGrpSpPr>
        <xdr:grpSpPr>
          <a:xfrm>
            <a:off x="3072600" y="8831520"/>
            <a:ext cx="31320" cy="43560"/>
            <a:chOff x="3072600" y="8831520"/>
            <a:chExt cx="31320" cy="43560"/>
          </a:xfrm>
        </xdr:grpSpPr>
        <xdr:sp>
          <xdr:nvSpPr>
            <xdr:cNvPr id="353" name="AutoShape 4037"/>
            <xdr:cNvSpPr/>
          </xdr:nvSpPr>
          <xdr:spPr>
            <a:xfrm rot="29400">
              <a:off x="3072600" y="8831520"/>
              <a:ext cx="3096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4038"/>
            <xdr:cNvSpPr/>
          </xdr:nvSpPr>
          <xdr:spPr>
            <a:xfrm rot="29400">
              <a:off x="3074400" y="8850960"/>
              <a:ext cx="2340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5" name="AutoShape 4039"/>
          <xdr:cNvSpPr/>
        </xdr:nvSpPr>
        <xdr:spPr>
          <a:xfrm rot="29400">
            <a:off x="3058200" y="8873280"/>
            <a:ext cx="43920" cy="1288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6" name="Group 4040"/>
          <xdr:cNvGrpSpPr/>
        </xdr:nvGrpSpPr>
        <xdr:grpSpPr>
          <a:xfrm>
            <a:off x="3131280" y="9663120"/>
            <a:ext cx="31320" cy="43560"/>
            <a:chOff x="3131280" y="9663120"/>
            <a:chExt cx="31320" cy="43560"/>
          </a:xfrm>
        </xdr:grpSpPr>
        <xdr:sp>
          <xdr:nvSpPr>
            <xdr:cNvPr id="357" name="AutoShape 4041"/>
            <xdr:cNvSpPr/>
          </xdr:nvSpPr>
          <xdr:spPr>
            <a:xfrm rot="29400">
              <a:off x="3131280" y="9663120"/>
              <a:ext cx="30960" cy="31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42"/>
            <xdr:cNvSpPr/>
          </xdr:nvSpPr>
          <xdr:spPr>
            <a:xfrm rot="29400">
              <a:off x="3133080" y="9682560"/>
              <a:ext cx="2340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9" name="AutoShape 4043"/>
          <xdr:cNvSpPr/>
        </xdr:nvSpPr>
        <xdr:spPr>
          <a:xfrm rot="29400">
            <a:off x="3116520" y="970452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0" name="Group 4044"/>
          <xdr:cNvGrpSpPr/>
        </xdr:nvGrpSpPr>
        <xdr:grpSpPr>
          <a:xfrm>
            <a:off x="3254760" y="9986400"/>
            <a:ext cx="31320" cy="43920"/>
            <a:chOff x="3254760" y="9986400"/>
            <a:chExt cx="31320" cy="43920"/>
          </a:xfrm>
        </xdr:grpSpPr>
        <xdr:sp>
          <xdr:nvSpPr>
            <xdr:cNvPr id="361" name="AutoShape 4045"/>
            <xdr:cNvSpPr/>
          </xdr:nvSpPr>
          <xdr:spPr>
            <a:xfrm rot="29400">
              <a:off x="3254760" y="9986400"/>
              <a:ext cx="3096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46"/>
            <xdr:cNvSpPr/>
          </xdr:nvSpPr>
          <xdr:spPr>
            <a:xfrm rot="29400">
              <a:off x="3256560" y="10005840"/>
              <a:ext cx="2340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47"/>
          <xdr:cNvSpPr/>
        </xdr:nvSpPr>
        <xdr:spPr>
          <a:xfrm rot="29400">
            <a:off x="3240000" y="1002816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4" name="Group 4048"/>
          <xdr:cNvGrpSpPr/>
        </xdr:nvGrpSpPr>
        <xdr:grpSpPr>
          <a:xfrm>
            <a:off x="3351960" y="9954720"/>
            <a:ext cx="32040" cy="43920"/>
            <a:chOff x="3351960" y="9954720"/>
            <a:chExt cx="32040" cy="43920"/>
          </a:xfrm>
        </xdr:grpSpPr>
        <xdr:sp>
          <xdr:nvSpPr>
            <xdr:cNvPr id="365" name="AutoShape 4049"/>
            <xdr:cNvSpPr/>
          </xdr:nvSpPr>
          <xdr:spPr>
            <a:xfrm rot="29400">
              <a:off x="3351960" y="9954720"/>
              <a:ext cx="3168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4050"/>
            <xdr:cNvSpPr/>
          </xdr:nvSpPr>
          <xdr:spPr>
            <a:xfrm rot="29400">
              <a:off x="3354120" y="9974160"/>
              <a:ext cx="2376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7" name="AutoShape 4051"/>
          <xdr:cNvSpPr/>
        </xdr:nvSpPr>
        <xdr:spPr>
          <a:xfrm rot="29400">
            <a:off x="3337560" y="999648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8" name="Group 4052"/>
          <xdr:cNvGrpSpPr/>
        </xdr:nvGrpSpPr>
        <xdr:grpSpPr>
          <a:xfrm>
            <a:off x="3443040" y="9923040"/>
            <a:ext cx="32040" cy="43560"/>
            <a:chOff x="3443040" y="9923040"/>
            <a:chExt cx="32040" cy="43560"/>
          </a:xfrm>
        </xdr:grpSpPr>
        <xdr:sp>
          <xdr:nvSpPr>
            <xdr:cNvPr id="369" name="AutoShape 4053"/>
            <xdr:cNvSpPr/>
          </xdr:nvSpPr>
          <xdr:spPr>
            <a:xfrm rot="29400">
              <a:off x="3443040" y="9923040"/>
              <a:ext cx="3168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4054"/>
            <xdr:cNvSpPr/>
          </xdr:nvSpPr>
          <xdr:spPr>
            <a:xfrm rot="29400">
              <a:off x="3444840" y="9942480"/>
              <a:ext cx="2412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1" name="AutoShape 4055"/>
          <xdr:cNvSpPr/>
        </xdr:nvSpPr>
        <xdr:spPr>
          <a:xfrm rot="29400">
            <a:off x="3428640" y="9964800"/>
            <a:ext cx="43920" cy="12888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2" name="Group 4056"/>
          <xdr:cNvGrpSpPr/>
        </xdr:nvGrpSpPr>
        <xdr:grpSpPr>
          <a:xfrm>
            <a:off x="3014280" y="9961200"/>
            <a:ext cx="32040" cy="43560"/>
            <a:chOff x="3014280" y="9961200"/>
            <a:chExt cx="32040" cy="43560"/>
          </a:xfrm>
        </xdr:grpSpPr>
        <xdr:sp>
          <xdr:nvSpPr>
            <xdr:cNvPr id="373" name="AutoShape 4057"/>
            <xdr:cNvSpPr/>
          </xdr:nvSpPr>
          <xdr:spPr>
            <a:xfrm rot="29400">
              <a:off x="3014280" y="9961200"/>
              <a:ext cx="31680" cy="31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4058"/>
            <xdr:cNvSpPr/>
          </xdr:nvSpPr>
          <xdr:spPr>
            <a:xfrm rot="29400">
              <a:off x="3016080" y="9980640"/>
              <a:ext cx="2448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5" name="AutoShape 4059"/>
          <xdr:cNvSpPr/>
        </xdr:nvSpPr>
        <xdr:spPr>
          <a:xfrm rot="29400">
            <a:off x="2999880" y="1000260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6" name="Group 4060"/>
          <xdr:cNvGrpSpPr/>
        </xdr:nvGrpSpPr>
        <xdr:grpSpPr>
          <a:xfrm>
            <a:off x="3085560" y="9961200"/>
            <a:ext cx="32040" cy="43560"/>
            <a:chOff x="3085560" y="9961200"/>
            <a:chExt cx="32040" cy="43560"/>
          </a:xfrm>
        </xdr:grpSpPr>
        <xdr:sp>
          <xdr:nvSpPr>
            <xdr:cNvPr id="377" name="AutoShape 4061"/>
            <xdr:cNvSpPr/>
          </xdr:nvSpPr>
          <xdr:spPr>
            <a:xfrm rot="29400">
              <a:off x="3085560" y="9961200"/>
              <a:ext cx="31680" cy="31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4062"/>
            <xdr:cNvSpPr/>
          </xdr:nvSpPr>
          <xdr:spPr>
            <a:xfrm rot="29400">
              <a:off x="3087360" y="9980640"/>
              <a:ext cx="2448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9" name="AutoShape 4063"/>
          <xdr:cNvSpPr/>
        </xdr:nvSpPr>
        <xdr:spPr>
          <a:xfrm rot="29400">
            <a:off x="3071160" y="1000260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0" name="Group 4064"/>
          <xdr:cNvGrpSpPr/>
        </xdr:nvGrpSpPr>
        <xdr:grpSpPr>
          <a:xfrm>
            <a:off x="3137760" y="9942120"/>
            <a:ext cx="32040" cy="43560"/>
            <a:chOff x="3137760" y="9942120"/>
            <a:chExt cx="32040" cy="43560"/>
          </a:xfrm>
        </xdr:grpSpPr>
        <xdr:sp>
          <xdr:nvSpPr>
            <xdr:cNvPr id="381" name="AutoShape 4065"/>
            <xdr:cNvSpPr/>
          </xdr:nvSpPr>
          <xdr:spPr>
            <a:xfrm rot="29400">
              <a:off x="3137760" y="9942120"/>
              <a:ext cx="31680" cy="313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4066"/>
            <xdr:cNvSpPr/>
          </xdr:nvSpPr>
          <xdr:spPr>
            <a:xfrm rot="29400">
              <a:off x="3139560" y="9961560"/>
              <a:ext cx="24120" cy="23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3" name="AutoShape 4067"/>
          <xdr:cNvSpPr/>
        </xdr:nvSpPr>
        <xdr:spPr>
          <a:xfrm rot="29400">
            <a:off x="3123360" y="998352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4" name="Group 4068"/>
          <xdr:cNvGrpSpPr/>
        </xdr:nvGrpSpPr>
        <xdr:grpSpPr>
          <a:xfrm>
            <a:off x="2903760" y="9935640"/>
            <a:ext cx="32040" cy="43920"/>
            <a:chOff x="2903760" y="9935640"/>
            <a:chExt cx="32040" cy="43920"/>
          </a:xfrm>
        </xdr:grpSpPr>
        <xdr:sp>
          <xdr:nvSpPr>
            <xdr:cNvPr id="385" name="AutoShape 4069"/>
            <xdr:cNvSpPr/>
          </xdr:nvSpPr>
          <xdr:spPr>
            <a:xfrm rot="29400">
              <a:off x="2903760" y="9935640"/>
              <a:ext cx="3168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4070"/>
            <xdr:cNvSpPr/>
          </xdr:nvSpPr>
          <xdr:spPr>
            <a:xfrm rot="29400">
              <a:off x="2905560" y="9955080"/>
              <a:ext cx="2412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7" name="AutoShape 4071"/>
          <xdr:cNvSpPr/>
        </xdr:nvSpPr>
        <xdr:spPr>
          <a:xfrm rot="29400">
            <a:off x="2889360" y="997740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8" name="Group 4072"/>
          <xdr:cNvGrpSpPr/>
        </xdr:nvGrpSpPr>
        <xdr:grpSpPr>
          <a:xfrm>
            <a:off x="3137760" y="10139760"/>
            <a:ext cx="32040" cy="43200"/>
            <a:chOff x="3137760" y="10139760"/>
            <a:chExt cx="32040" cy="43200"/>
          </a:xfrm>
        </xdr:grpSpPr>
        <xdr:sp>
          <xdr:nvSpPr>
            <xdr:cNvPr id="389" name="AutoShape 4073"/>
            <xdr:cNvSpPr/>
          </xdr:nvSpPr>
          <xdr:spPr>
            <a:xfrm rot="29400">
              <a:off x="3137760" y="10139760"/>
              <a:ext cx="3168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4074"/>
            <xdr:cNvSpPr/>
          </xdr:nvSpPr>
          <xdr:spPr>
            <a:xfrm rot="29400">
              <a:off x="3139560" y="10159200"/>
              <a:ext cx="24120" cy="234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1" name="AutoShape 4075"/>
          <xdr:cNvSpPr/>
        </xdr:nvSpPr>
        <xdr:spPr>
          <a:xfrm rot="29400">
            <a:off x="3123360" y="1018116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2" name="Group 4076"/>
          <xdr:cNvGrpSpPr/>
        </xdr:nvGrpSpPr>
        <xdr:grpSpPr>
          <a:xfrm>
            <a:off x="3271680" y="10159200"/>
            <a:ext cx="31320" cy="43920"/>
            <a:chOff x="3271680" y="10159200"/>
            <a:chExt cx="31320" cy="43920"/>
          </a:xfrm>
        </xdr:grpSpPr>
        <xdr:sp>
          <xdr:nvSpPr>
            <xdr:cNvPr id="393" name="AutoShape 4077"/>
            <xdr:cNvSpPr/>
          </xdr:nvSpPr>
          <xdr:spPr>
            <a:xfrm rot="29400">
              <a:off x="3271680" y="10159200"/>
              <a:ext cx="30960" cy="316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4078"/>
            <xdr:cNvSpPr/>
          </xdr:nvSpPr>
          <xdr:spPr>
            <a:xfrm rot="29400">
              <a:off x="3273480" y="10178640"/>
              <a:ext cx="23400" cy="241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5" name="AutoShape 4079"/>
          <xdr:cNvSpPr/>
        </xdr:nvSpPr>
        <xdr:spPr>
          <a:xfrm rot="29400">
            <a:off x="3256920" y="1020096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6" name="Group 4080"/>
          <xdr:cNvGrpSpPr/>
        </xdr:nvGrpSpPr>
        <xdr:grpSpPr>
          <a:xfrm>
            <a:off x="3536280" y="9824760"/>
            <a:ext cx="31680" cy="43200"/>
            <a:chOff x="3536280" y="9824760"/>
            <a:chExt cx="31680" cy="43200"/>
          </a:xfrm>
        </xdr:grpSpPr>
        <xdr:sp>
          <xdr:nvSpPr>
            <xdr:cNvPr id="397" name="AutoShape 4081"/>
            <xdr:cNvSpPr/>
          </xdr:nvSpPr>
          <xdr:spPr>
            <a:xfrm rot="29400">
              <a:off x="3536280" y="9824760"/>
              <a:ext cx="3132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4082"/>
            <xdr:cNvSpPr/>
          </xdr:nvSpPr>
          <xdr:spPr>
            <a:xfrm rot="29400">
              <a:off x="3538440" y="9844200"/>
              <a:ext cx="23400" cy="234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9" name="AutoShape 4083"/>
          <xdr:cNvSpPr/>
        </xdr:nvSpPr>
        <xdr:spPr>
          <a:xfrm rot="29400">
            <a:off x="3521520" y="986616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0" name="Group 4084"/>
          <xdr:cNvGrpSpPr/>
        </xdr:nvGrpSpPr>
        <xdr:grpSpPr>
          <a:xfrm>
            <a:off x="3162960" y="9440280"/>
            <a:ext cx="32040" cy="43200"/>
            <a:chOff x="3162960" y="9440280"/>
            <a:chExt cx="32040" cy="43200"/>
          </a:xfrm>
        </xdr:grpSpPr>
        <xdr:sp>
          <xdr:nvSpPr>
            <xdr:cNvPr id="401" name="AutoShape 4085"/>
            <xdr:cNvSpPr/>
          </xdr:nvSpPr>
          <xdr:spPr>
            <a:xfrm rot="29400">
              <a:off x="3162960" y="9440280"/>
              <a:ext cx="3168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4086"/>
            <xdr:cNvSpPr/>
          </xdr:nvSpPr>
          <xdr:spPr>
            <a:xfrm rot="29400">
              <a:off x="3164760" y="9459720"/>
              <a:ext cx="24120" cy="234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3" name="AutoShape 4087"/>
          <xdr:cNvSpPr/>
        </xdr:nvSpPr>
        <xdr:spPr>
          <a:xfrm rot="29400">
            <a:off x="3148560" y="9481680"/>
            <a:ext cx="43920" cy="129240"/>
          </a:xfrm>
          <a:custGeom>
            <a:avLst/>
            <a:gdLst/>
            <a:ahLst/>
            <a:rect l="l" t="t" r="r" b="b"/>
            <a:pathLst>
              <a:path w="98" h="310">
                <a:moveTo>
                  <a:pt x="63" y="0"/>
                </a:moveTo>
                <a:cubicBezTo>
                  <a:pt x="39" y="36"/>
                  <a:pt x="29" y="49"/>
                  <a:pt x="43" y="90"/>
                </a:cubicBezTo>
                <a:cubicBezTo>
                  <a:pt x="31" y="137"/>
                  <a:pt x="0" y="159"/>
                  <a:pt x="23" y="210"/>
                </a:cubicBezTo>
                <a:cubicBezTo>
                  <a:pt x="32" y="229"/>
                  <a:pt x="98" y="285"/>
                  <a:pt x="73" y="3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4" name="Group 4088"/>
          <xdr:cNvGrpSpPr/>
        </xdr:nvGrpSpPr>
        <xdr:grpSpPr>
          <a:xfrm>
            <a:off x="1177560" y="7822800"/>
            <a:ext cx="1027800" cy="579600"/>
            <a:chOff x="1177560" y="7822800"/>
            <a:chExt cx="1027800" cy="579600"/>
          </a:xfrm>
        </xdr:grpSpPr>
        <xdr:sp>
          <xdr:nvSpPr>
            <xdr:cNvPr id="405" name="AutoShape 4089"/>
            <xdr:cNvSpPr/>
          </xdr:nvSpPr>
          <xdr:spPr>
            <a:xfrm>
              <a:off x="1177560" y="7822800"/>
              <a:ext cx="1027800" cy="579600"/>
            </a:xfrm>
            <a:custGeom>
              <a:avLst/>
              <a:gdLst/>
              <a:ahLst/>
              <a:rect l="l" t="t" r="r" b="b"/>
              <a:pathLst>
                <a:path w="1583" h="913">
                  <a:moveTo>
                    <a:pt x="783" y="792"/>
                  </a:moveTo>
                  <a:cubicBezTo>
                    <a:pt x="765" y="864"/>
                    <a:pt x="746" y="842"/>
                    <a:pt x="673" y="832"/>
                  </a:cubicBezTo>
                  <a:cubicBezTo>
                    <a:pt x="629" y="817"/>
                    <a:pt x="600" y="794"/>
                    <a:pt x="553" y="782"/>
                  </a:cubicBezTo>
                  <a:cubicBezTo>
                    <a:pt x="457" y="758"/>
                    <a:pt x="373" y="741"/>
                    <a:pt x="273" y="732"/>
                  </a:cubicBezTo>
                  <a:cubicBezTo>
                    <a:pt x="243" y="722"/>
                    <a:pt x="210" y="707"/>
                    <a:pt x="183" y="692"/>
                  </a:cubicBezTo>
                  <a:cubicBezTo>
                    <a:pt x="162" y="680"/>
                    <a:pt x="112" y="611"/>
                    <a:pt x="112" y="611"/>
                  </a:cubicBezTo>
                  <a:cubicBezTo>
                    <a:pt x="61" y="455"/>
                    <a:pt x="88" y="616"/>
                    <a:pt x="73" y="542"/>
                  </a:cubicBezTo>
                  <a:cubicBezTo>
                    <a:pt x="71" y="514"/>
                    <a:pt x="0" y="305"/>
                    <a:pt x="35" y="260"/>
                  </a:cubicBezTo>
                  <a:cubicBezTo>
                    <a:pt x="99" y="131"/>
                    <a:pt x="180" y="57"/>
                    <a:pt x="353" y="42"/>
                  </a:cubicBezTo>
                  <a:cubicBezTo>
                    <a:pt x="466" y="21"/>
                    <a:pt x="613" y="0"/>
                    <a:pt x="733" y="12"/>
                  </a:cubicBezTo>
                  <a:cubicBezTo>
                    <a:pt x="860" y="20"/>
                    <a:pt x="1008" y="59"/>
                    <a:pt x="1113" y="92"/>
                  </a:cubicBezTo>
                  <a:cubicBezTo>
                    <a:pt x="1211" y="125"/>
                    <a:pt x="1267" y="177"/>
                    <a:pt x="1363" y="212"/>
                  </a:cubicBezTo>
                  <a:cubicBezTo>
                    <a:pt x="1430" y="244"/>
                    <a:pt x="1479" y="311"/>
                    <a:pt x="1514" y="338"/>
                  </a:cubicBezTo>
                  <a:cubicBezTo>
                    <a:pt x="1547" y="413"/>
                    <a:pt x="1583" y="562"/>
                    <a:pt x="1523" y="672"/>
                  </a:cubicBezTo>
                  <a:cubicBezTo>
                    <a:pt x="1468" y="706"/>
                    <a:pt x="1415" y="755"/>
                    <a:pt x="1353" y="772"/>
                  </a:cubicBezTo>
                  <a:cubicBezTo>
                    <a:pt x="1292" y="789"/>
                    <a:pt x="1236" y="798"/>
                    <a:pt x="1176" y="818"/>
                  </a:cubicBezTo>
                  <a:cubicBezTo>
                    <a:pt x="1122" y="836"/>
                    <a:pt x="1068" y="848"/>
                    <a:pt x="1013" y="862"/>
                  </a:cubicBezTo>
                  <a:cubicBezTo>
                    <a:pt x="936" y="913"/>
                    <a:pt x="977" y="856"/>
                    <a:pt x="893" y="842"/>
                  </a:cubicBezTo>
                  <a:cubicBezTo>
                    <a:pt x="906" y="802"/>
                    <a:pt x="918" y="785"/>
                    <a:pt x="953" y="762"/>
                  </a:cubicBezTo>
                  <a:cubicBezTo>
                    <a:pt x="950" y="749"/>
                    <a:pt x="952" y="733"/>
                    <a:pt x="943" y="722"/>
                  </a:cubicBezTo>
                  <a:cubicBezTo>
                    <a:pt x="936" y="714"/>
                    <a:pt x="921" y="719"/>
                    <a:pt x="913" y="712"/>
                  </a:cubicBezTo>
                  <a:cubicBezTo>
                    <a:pt x="904" y="704"/>
                    <a:pt x="900" y="692"/>
                    <a:pt x="893" y="682"/>
                  </a:cubicBezTo>
                  <a:cubicBezTo>
                    <a:pt x="890" y="659"/>
                    <a:pt x="902" y="626"/>
                    <a:pt x="883" y="612"/>
                  </a:cubicBezTo>
                  <a:cubicBezTo>
                    <a:pt x="866" y="600"/>
                    <a:pt x="843" y="625"/>
                    <a:pt x="823" y="632"/>
                  </a:cubicBezTo>
                  <a:cubicBezTo>
                    <a:pt x="813" y="635"/>
                    <a:pt x="793" y="642"/>
                    <a:pt x="793" y="642"/>
                  </a:cubicBezTo>
                  <a:cubicBezTo>
                    <a:pt x="782" y="626"/>
                    <a:pt x="764" y="578"/>
                    <a:pt x="753" y="642"/>
                  </a:cubicBezTo>
                  <a:cubicBezTo>
                    <a:pt x="751" y="652"/>
                    <a:pt x="760" y="662"/>
                    <a:pt x="763" y="672"/>
                  </a:cubicBezTo>
                  <a:cubicBezTo>
                    <a:pt x="773" y="713"/>
                    <a:pt x="783" y="750"/>
                    <a:pt x="783" y="792"/>
                  </a:cubicBezTo>
                  <a:close/>
                </a:path>
              </a:pathLst>
            </a:custGeom>
            <a:solidFill>
              <a:srgbClr val="eaeaea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4090"/>
            <xdr:cNvSpPr/>
          </xdr:nvSpPr>
          <xdr:spPr>
            <a:xfrm>
              <a:off x="1604160" y="8132400"/>
              <a:ext cx="231120" cy="22464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07" name="Group 4091"/>
            <xdr:cNvGrpSpPr/>
          </xdr:nvGrpSpPr>
          <xdr:grpSpPr>
            <a:xfrm>
              <a:off x="1244520" y="7877160"/>
              <a:ext cx="338040" cy="364320"/>
              <a:chOff x="1244520" y="7877160"/>
              <a:chExt cx="338040" cy="364320"/>
            </a:xfrm>
          </xdr:grpSpPr>
          <xdr:sp>
            <xdr:nvSpPr>
              <xdr:cNvPr id="408" name="AutoShape 4092"/>
              <xdr:cNvSpPr/>
            </xdr:nvSpPr>
            <xdr:spPr>
              <a:xfrm>
                <a:off x="1244520" y="7877160"/>
                <a:ext cx="338040" cy="364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9" name="AutoShape 4093"/>
              <xdr:cNvSpPr/>
            </xdr:nvSpPr>
            <xdr:spPr>
              <a:xfrm>
                <a:off x="1383120" y="8017920"/>
                <a:ext cx="88920" cy="92160"/>
              </a:xfrm>
              <a:prstGeom prst="ellipse">
                <a:avLst/>
              </a:prstGeom>
              <a:solidFill>
                <a:srgbClr val="ffffff"/>
              </a:solidFill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0" name="AutoShape 4094"/>
              <xdr:cNvSpPr/>
            </xdr:nvSpPr>
            <xdr:spPr>
              <a:xfrm>
                <a:off x="1414440" y="8044560"/>
                <a:ext cx="30240" cy="32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AutoShape 4095"/>
              <xdr:cNvSpPr/>
            </xdr:nvSpPr>
            <xdr:spPr>
              <a:xfrm>
                <a:off x="1468800" y="8025480"/>
                <a:ext cx="2268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2" name="AutoShape 4096"/>
              <xdr:cNvSpPr/>
            </xdr:nvSpPr>
            <xdr:spPr>
              <a:xfrm>
                <a:off x="1449360" y="8003880"/>
                <a:ext cx="21240" cy="21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AutoShape 4097"/>
              <xdr:cNvSpPr/>
            </xdr:nvSpPr>
            <xdr:spPr>
              <a:xfrm>
                <a:off x="1400040" y="7990560"/>
                <a:ext cx="21240" cy="2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AutoShape 4098"/>
              <xdr:cNvSpPr/>
            </xdr:nvSpPr>
            <xdr:spPr>
              <a:xfrm>
                <a:off x="1557360" y="8047080"/>
                <a:ext cx="2196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AutoShape 4099"/>
              <xdr:cNvSpPr/>
            </xdr:nvSpPr>
            <xdr:spPr>
              <a:xfrm>
                <a:off x="1445400" y="8102160"/>
                <a:ext cx="21600" cy="226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AutoShape 4100"/>
              <xdr:cNvSpPr/>
            </xdr:nvSpPr>
            <xdr:spPr>
              <a:xfrm>
                <a:off x="1395000" y="8106120"/>
                <a:ext cx="21240" cy="2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AutoShape 4101"/>
              <xdr:cNvSpPr/>
            </xdr:nvSpPr>
            <xdr:spPr>
              <a:xfrm>
                <a:off x="1361880" y="8071200"/>
                <a:ext cx="2124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AutoShape 4102"/>
              <xdr:cNvSpPr/>
            </xdr:nvSpPr>
            <xdr:spPr>
              <a:xfrm>
                <a:off x="1350720" y="8044560"/>
                <a:ext cx="2124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9" name="AutoShape 4103"/>
              <xdr:cNvSpPr/>
            </xdr:nvSpPr>
            <xdr:spPr>
              <a:xfrm>
                <a:off x="1373760" y="8010720"/>
                <a:ext cx="20520" cy="23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0" name="AutoShape 4104"/>
              <xdr:cNvSpPr/>
            </xdr:nvSpPr>
            <xdr:spPr>
              <a:xfrm>
                <a:off x="1338120" y="8085240"/>
                <a:ext cx="2268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1" name="AutoShape 4105"/>
              <xdr:cNvSpPr/>
            </xdr:nvSpPr>
            <xdr:spPr>
              <a:xfrm>
                <a:off x="1353960" y="8119440"/>
                <a:ext cx="21240" cy="21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2" name="AutoShape 4106"/>
              <xdr:cNvSpPr/>
            </xdr:nvSpPr>
            <xdr:spPr>
              <a:xfrm>
                <a:off x="1274400" y="7937280"/>
                <a:ext cx="264960" cy="289080"/>
              </a:xfrm>
              <a:custGeom>
                <a:avLst/>
                <a:gdLst/>
                <a:ahLst/>
                <a:rect l="l" t="t" r="r" b="b"/>
                <a:pathLst>
                  <a:path w="646" h="659">
                    <a:moveTo>
                      <a:pt x="398" y="513"/>
                    </a:moveTo>
                    <a:cubicBezTo>
                      <a:pt x="356" y="532"/>
                      <a:pt x="273" y="520"/>
                      <a:pt x="231" y="504"/>
                    </a:cubicBezTo>
                    <a:cubicBezTo>
                      <a:pt x="190" y="488"/>
                      <a:pt x="162" y="457"/>
                      <a:pt x="148" y="419"/>
                    </a:cubicBezTo>
                    <a:cubicBezTo>
                      <a:pt x="134" y="381"/>
                      <a:pt x="116" y="330"/>
                      <a:pt x="148" y="278"/>
                    </a:cubicBezTo>
                    <a:cubicBezTo>
                      <a:pt x="180" y="226"/>
                      <a:pt x="305" y="146"/>
                      <a:pt x="342" y="108"/>
                    </a:cubicBezTo>
                    <a:cubicBezTo>
                      <a:pt x="379" y="71"/>
                      <a:pt x="373" y="69"/>
                      <a:pt x="370" y="52"/>
                    </a:cubicBezTo>
                    <a:cubicBezTo>
                      <a:pt x="367" y="35"/>
                      <a:pt x="359" y="0"/>
                      <a:pt x="324" y="5"/>
                    </a:cubicBezTo>
                    <a:cubicBezTo>
                      <a:pt x="289" y="9"/>
                      <a:pt x="210" y="19"/>
                      <a:pt x="157" y="80"/>
                    </a:cubicBezTo>
                    <a:cubicBezTo>
                      <a:pt x="105" y="141"/>
                      <a:pt x="0" y="281"/>
                      <a:pt x="9" y="372"/>
                    </a:cubicBezTo>
                    <a:cubicBezTo>
                      <a:pt x="19" y="463"/>
                      <a:pt x="134" y="593"/>
                      <a:pt x="213" y="626"/>
                    </a:cubicBezTo>
                    <a:cubicBezTo>
                      <a:pt x="292" y="659"/>
                      <a:pt x="412" y="596"/>
                      <a:pt x="481" y="570"/>
                    </a:cubicBezTo>
                    <a:cubicBezTo>
                      <a:pt x="551" y="543"/>
                      <a:pt x="613" y="518"/>
                      <a:pt x="629" y="466"/>
                    </a:cubicBezTo>
                    <a:cubicBezTo>
                      <a:pt x="646" y="414"/>
                      <a:pt x="603" y="270"/>
                      <a:pt x="583" y="259"/>
                    </a:cubicBezTo>
                    <a:cubicBezTo>
                      <a:pt x="563" y="248"/>
                      <a:pt x="541" y="357"/>
                      <a:pt x="510" y="399"/>
                    </a:cubicBezTo>
                    <a:cubicBezTo>
                      <a:pt x="479" y="441"/>
                      <a:pt x="421" y="489"/>
                      <a:pt x="398" y="513"/>
                    </a:cubicBezTo>
                    <a:close/>
                  </a:path>
                </a:pathLst>
              </a:custGeom>
              <a:solidFill>
                <a:srgbClr val="ffffff"/>
              </a:solidFill>
              <a:ln cap="rnd" w="6480">
                <a:solidFill>
                  <a:srgbClr val="000000"/>
                </a:solidFill>
                <a:custDash>
                  <a:ds d="100000" sp="1000"/>
                </a:custDash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AutoShape 4107"/>
              <xdr:cNvSpPr/>
            </xdr:nvSpPr>
            <xdr:spPr>
              <a:xfrm>
                <a:off x="1425600" y="7986600"/>
                <a:ext cx="21240" cy="23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AutoShape 4108"/>
              <xdr:cNvSpPr/>
            </xdr:nvSpPr>
            <xdr:spPr>
              <a:xfrm>
                <a:off x="1505880" y="8010720"/>
                <a:ext cx="21960" cy="23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5" name="AutoShape 4109"/>
              <xdr:cNvSpPr/>
            </xdr:nvSpPr>
            <xdr:spPr>
              <a:xfrm>
                <a:off x="1403280" y="7916400"/>
                <a:ext cx="21960" cy="2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6" name="AutoShape 4110"/>
              <xdr:cNvSpPr/>
            </xdr:nvSpPr>
            <xdr:spPr>
              <a:xfrm>
                <a:off x="1346040" y="7932240"/>
                <a:ext cx="2196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AutoShape 4111"/>
              <xdr:cNvSpPr/>
            </xdr:nvSpPr>
            <xdr:spPr>
              <a:xfrm>
                <a:off x="1368720" y="7916400"/>
                <a:ext cx="21960" cy="2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8" name="AutoShape 4112"/>
              <xdr:cNvSpPr/>
            </xdr:nvSpPr>
            <xdr:spPr>
              <a:xfrm>
                <a:off x="1316160" y="7932240"/>
                <a:ext cx="2160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9" name="AutoShape 4113"/>
              <xdr:cNvSpPr/>
            </xdr:nvSpPr>
            <xdr:spPr>
              <a:xfrm>
                <a:off x="1289520" y="7932240"/>
                <a:ext cx="2124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0" name="AutoShape 4114"/>
              <xdr:cNvSpPr/>
            </xdr:nvSpPr>
            <xdr:spPr>
              <a:xfrm>
                <a:off x="1285560" y="7990560"/>
                <a:ext cx="21600" cy="2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1" name="AutoShape 4115"/>
              <xdr:cNvSpPr/>
            </xdr:nvSpPr>
            <xdr:spPr>
              <a:xfrm>
                <a:off x="1247400" y="8002440"/>
                <a:ext cx="21960" cy="23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2" name="AutoShape 4116"/>
              <xdr:cNvSpPr/>
            </xdr:nvSpPr>
            <xdr:spPr>
              <a:xfrm>
                <a:off x="1274040" y="7965720"/>
                <a:ext cx="21960" cy="226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3" name="AutoShape 4117"/>
              <xdr:cNvSpPr/>
            </xdr:nvSpPr>
            <xdr:spPr>
              <a:xfrm>
                <a:off x="1312560" y="7953120"/>
                <a:ext cx="2124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" name="AutoShape 4118"/>
              <xdr:cNvSpPr/>
            </xdr:nvSpPr>
            <xdr:spPr>
              <a:xfrm flipH="1" rot="5400000">
                <a:off x="1444320" y="7924320"/>
                <a:ext cx="23760" cy="21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5" name="AutoShape 4119"/>
              <xdr:cNvSpPr/>
            </xdr:nvSpPr>
            <xdr:spPr>
              <a:xfrm flipH="1" rot="5400000">
                <a:off x="1545840" y="808992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6" name="AutoShape 4120"/>
              <xdr:cNvSpPr/>
            </xdr:nvSpPr>
            <xdr:spPr>
              <a:xfrm flipH="1" rot="5400000">
                <a:off x="1527840" y="8143920"/>
                <a:ext cx="2232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7" name="AutoShape 4121"/>
              <xdr:cNvSpPr/>
            </xdr:nvSpPr>
            <xdr:spPr>
              <a:xfrm flipH="1" rot="5400000">
                <a:off x="1496520" y="7921440"/>
                <a:ext cx="23040" cy="21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8" name="AutoShape 4122"/>
              <xdr:cNvSpPr/>
            </xdr:nvSpPr>
            <xdr:spPr>
              <a:xfrm flipH="1" rot="5400000">
                <a:off x="1531440" y="8069400"/>
                <a:ext cx="23760" cy="20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AutoShape 4123"/>
              <xdr:cNvSpPr/>
            </xdr:nvSpPr>
            <xdr:spPr>
              <a:xfrm flipH="1" rot="5400000">
                <a:off x="1550520" y="8015400"/>
                <a:ext cx="2304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AutoShape 4124"/>
              <xdr:cNvSpPr/>
            </xdr:nvSpPr>
            <xdr:spPr>
              <a:xfrm flipH="1" rot="5400000">
                <a:off x="1494000" y="8031960"/>
                <a:ext cx="23040" cy="21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1" name="AutoShape 4125"/>
              <xdr:cNvSpPr/>
            </xdr:nvSpPr>
            <xdr:spPr>
              <a:xfrm flipH="1" rot="5400000">
                <a:off x="1510920" y="797904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AutoShape 4126"/>
              <xdr:cNvSpPr/>
            </xdr:nvSpPr>
            <xdr:spPr>
              <a:xfrm flipH="1" rot="5400000">
                <a:off x="1485360" y="7962120"/>
                <a:ext cx="23760" cy="205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AutoShape 4127"/>
              <xdr:cNvSpPr/>
            </xdr:nvSpPr>
            <xdr:spPr>
              <a:xfrm flipH="1" rot="5400000">
                <a:off x="1517760" y="7950240"/>
                <a:ext cx="23040" cy="21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4" name="AutoShape 4128"/>
              <xdr:cNvSpPr/>
            </xdr:nvSpPr>
            <xdr:spPr>
              <a:xfrm flipH="1" rot="5400000">
                <a:off x="1463400" y="8206560"/>
                <a:ext cx="23760" cy="20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5" name="AutoShape 4129"/>
              <xdr:cNvSpPr/>
            </xdr:nvSpPr>
            <xdr:spPr>
              <a:xfrm flipH="1" rot="5400000">
                <a:off x="1368720" y="8098920"/>
                <a:ext cx="23040" cy="205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6" name="AutoShape 4130"/>
              <xdr:cNvSpPr/>
            </xdr:nvSpPr>
            <xdr:spPr>
              <a:xfrm flipH="1" rot="5400000">
                <a:off x="1470600" y="7941240"/>
                <a:ext cx="2304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7" name="AutoShape 4131"/>
              <xdr:cNvSpPr/>
            </xdr:nvSpPr>
            <xdr:spPr>
              <a:xfrm flipH="1" rot="5400000">
                <a:off x="1494360" y="8189640"/>
                <a:ext cx="22320" cy="216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8" name="AutoShape 4132"/>
              <xdr:cNvSpPr/>
            </xdr:nvSpPr>
            <xdr:spPr>
              <a:xfrm flipH="1" rot="5400000">
                <a:off x="1432800" y="821016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9" name="AutoShape 4133"/>
              <xdr:cNvSpPr/>
            </xdr:nvSpPr>
            <xdr:spPr>
              <a:xfrm flipH="1" rot="5400000">
                <a:off x="1510920" y="8166600"/>
                <a:ext cx="2268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0" name="AutoShape 4134"/>
              <xdr:cNvSpPr/>
            </xdr:nvSpPr>
            <xdr:spPr>
              <a:xfrm flipH="1" rot="5400000">
                <a:off x="1472760" y="8182800"/>
                <a:ext cx="2232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AutoShape 4135"/>
              <xdr:cNvSpPr/>
            </xdr:nvSpPr>
            <xdr:spPr>
              <a:xfrm flipH="1" rot="5400000">
                <a:off x="1542600" y="8118720"/>
                <a:ext cx="23400" cy="208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AutoShape 4136"/>
              <xdr:cNvSpPr/>
            </xdr:nvSpPr>
            <xdr:spPr>
              <a:xfrm>
                <a:off x="1485720" y="7989840"/>
                <a:ext cx="2232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AutoShape 4137"/>
              <xdr:cNvSpPr/>
            </xdr:nvSpPr>
            <xdr:spPr>
              <a:xfrm flipH="1" rot="5400000">
                <a:off x="1423800" y="7906680"/>
                <a:ext cx="2340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AutoShape 4138"/>
              <xdr:cNvSpPr/>
            </xdr:nvSpPr>
            <xdr:spPr>
              <a:xfrm>
                <a:off x="1467360" y="8075520"/>
                <a:ext cx="21600" cy="234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5" name="AutoShape 4139"/>
              <xdr:cNvSpPr/>
            </xdr:nvSpPr>
            <xdr:spPr>
              <a:xfrm flipH="1" rot="5400000">
                <a:off x="1458360" y="7899480"/>
                <a:ext cx="23040" cy="205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6" name="AutoShape 4140"/>
              <xdr:cNvSpPr/>
            </xdr:nvSpPr>
            <xdr:spPr>
              <a:xfrm flipH="1" rot="5400000">
                <a:off x="1391400" y="788436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AutoShape 4141"/>
              <xdr:cNvSpPr/>
            </xdr:nvSpPr>
            <xdr:spPr>
              <a:xfrm>
                <a:off x="1339560" y="7899120"/>
                <a:ext cx="21240" cy="223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8" name="AutoShape 4142"/>
              <xdr:cNvSpPr/>
            </xdr:nvSpPr>
            <xdr:spPr>
              <a:xfrm>
                <a:off x="1378800" y="8132040"/>
                <a:ext cx="2124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9" name="AutoShape 4143"/>
              <xdr:cNvSpPr/>
            </xdr:nvSpPr>
            <xdr:spPr>
              <a:xfrm>
                <a:off x="1422360" y="8111160"/>
                <a:ext cx="21240" cy="230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0" name="AutoShape 4144"/>
              <xdr:cNvSpPr/>
            </xdr:nvSpPr>
            <xdr:spPr>
              <a:xfrm>
                <a:off x="1411200" y="8137800"/>
                <a:ext cx="21240" cy="226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1" name="AutoShape 4145"/>
              <xdr:cNvSpPr/>
            </xdr:nvSpPr>
            <xdr:spPr>
              <a:xfrm flipH="1" rot="5400000">
                <a:off x="1427040" y="795276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2" name="AutoShape 4146"/>
              <xdr:cNvSpPr/>
            </xdr:nvSpPr>
            <xdr:spPr>
              <a:xfrm flipH="1" rot="5400000">
                <a:off x="1455840" y="7973640"/>
                <a:ext cx="23400" cy="2196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3" name="AutoShape 4147"/>
              <xdr:cNvSpPr/>
            </xdr:nvSpPr>
            <xdr:spPr>
              <a:xfrm flipH="1" rot="5400000">
                <a:off x="1404720" y="821520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4" name="AutoShape 4148"/>
              <xdr:cNvSpPr/>
            </xdr:nvSpPr>
            <xdr:spPr>
              <a:xfrm flipH="1" rot="5400000">
                <a:off x="1371600" y="821376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5" name="AutoShape 4149"/>
              <xdr:cNvSpPr/>
            </xdr:nvSpPr>
            <xdr:spPr>
              <a:xfrm flipH="1" rot="5400000">
                <a:off x="1341000" y="820296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6" name="AutoShape 4150"/>
              <xdr:cNvSpPr/>
            </xdr:nvSpPr>
            <xdr:spPr>
              <a:xfrm flipH="1" rot="5400000">
                <a:off x="1309680" y="818460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7" name="AutoShape 4151"/>
              <xdr:cNvSpPr/>
            </xdr:nvSpPr>
            <xdr:spPr>
              <a:xfrm flipH="1" rot="5400000">
                <a:off x="1287360" y="816120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8" name="AutoShape 4152"/>
              <xdr:cNvSpPr/>
            </xdr:nvSpPr>
            <xdr:spPr>
              <a:xfrm flipH="1" rot="5400000">
                <a:off x="1266840" y="813204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9" name="AutoShape 4153"/>
              <xdr:cNvSpPr/>
            </xdr:nvSpPr>
            <xdr:spPr>
              <a:xfrm flipH="1" rot="5400000">
                <a:off x="1254240" y="809748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0" name="AutoShape 4154"/>
              <xdr:cNvSpPr/>
            </xdr:nvSpPr>
            <xdr:spPr>
              <a:xfrm flipH="1" rot="5400000">
                <a:off x="1243440" y="806472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1" name="AutoShape 4155"/>
              <xdr:cNvSpPr/>
            </xdr:nvSpPr>
            <xdr:spPr>
              <a:xfrm flipH="1" rot="5400000">
                <a:off x="1265400" y="8040960"/>
                <a:ext cx="2376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2" name="AutoShape 4156"/>
              <xdr:cNvSpPr/>
            </xdr:nvSpPr>
            <xdr:spPr>
              <a:xfrm>
                <a:off x="1278000" y="8013240"/>
                <a:ext cx="21960" cy="2268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3" name="AutoShape 4157"/>
              <xdr:cNvSpPr/>
            </xdr:nvSpPr>
            <xdr:spPr>
              <a:xfrm flipH="1" rot="5400000">
                <a:off x="1542240" y="7987680"/>
                <a:ext cx="22680" cy="212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AutoShape 4158"/>
              <xdr:cNvSpPr/>
            </xdr:nvSpPr>
            <xdr:spPr>
              <a:xfrm flipH="1" rot="5400000">
                <a:off x="1522440" y="8037000"/>
                <a:ext cx="22320" cy="2052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720360</xdr:colOff>
      <xdr:row>55</xdr:row>
      <xdr:rowOff>104760</xdr:rowOff>
    </xdr:from>
    <xdr:to>
      <xdr:col>4</xdr:col>
      <xdr:colOff>127080</xdr:colOff>
      <xdr:row>55</xdr:row>
      <xdr:rowOff>294840</xdr:rowOff>
    </xdr:to>
    <xdr:sp>
      <xdr:nvSpPr>
        <xdr:cNvPr id="475" name="AutoShape 4159"/>
        <xdr:cNvSpPr/>
      </xdr:nvSpPr>
      <xdr:spPr>
        <a:xfrm>
          <a:off x="3057840" y="9601200"/>
          <a:ext cx="185760" cy="190080"/>
        </a:xfrm>
        <a:custGeom>
          <a:avLst/>
          <a:gdLst/>
          <a:ahLst/>
          <a:rect l="l" t="t" r="r" b="b"/>
          <a:pathLst>
            <a:path w="290" h="313">
              <a:moveTo>
                <a:pt x="223" y="289"/>
              </a:moveTo>
              <a:cubicBezTo>
                <a:pt x="264" y="265"/>
                <a:pt x="269" y="165"/>
                <a:pt x="275" y="122"/>
              </a:cubicBezTo>
              <a:cubicBezTo>
                <a:pt x="281" y="79"/>
                <a:pt x="290" y="49"/>
                <a:pt x="262" y="32"/>
              </a:cubicBezTo>
              <a:cubicBezTo>
                <a:pt x="234" y="15"/>
                <a:pt x="146" y="0"/>
                <a:pt x="107" y="19"/>
              </a:cubicBezTo>
              <a:cubicBezTo>
                <a:pt x="68" y="38"/>
                <a:pt x="43" y="106"/>
                <a:pt x="30" y="147"/>
              </a:cubicBezTo>
              <a:cubicBezTo>
                <a:pt x="17" y="188"/>
                <a:pt x="0" y="237"/>
                <a:pt x="30" y="263"/>
              </a:cubicBezTo>
              <a:cubicBezTo>
                <a:pt x="60" y="289"/>
                <a:pt x="182" y="313"/>
                <a:pt x="223" y="289"/>
              </a:cubicBezTo>
              <a:close/>
            </a:path>
          </a:pathLst>
        </a:custGeom>
        <a:solidFill>
          <a:srgbClr val="ffff99">
            <a:alpha val="65000"/>
          </a:srgbClr>
        </a:solidFill>
        <a:ln cap="rnd" w="324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53</xdr:row>
      <xdr:rowOff>142920</xdr:rowOff>
    </xdr:from>
    <xdr:to>
      <xdr:col>2</xdr:col>
      <xdr:colOff>564480</xdr:colOff>
      <xdr:row>55</xdr:row>
      <xdr:rowOff>124200</xdr:rowOff>
    </xdr:to>
    <xdr:grpSp>
      <xdr:nvGrpSpPr>
        <xdr:cNvPr id="476" name="Group 4160"/>
        <xdr:cNvGrpSpPr/>
      </xdr:nvGrpSpPr>
      <xdr:grpSpPr>
        <a:xfrm>
          <a:off x="879840" y="9239400"/>
          <a:ext cx="1243080" cy="381240"/>
          <a:chOff x="879840" y="9239400"/>
          <a:chExt cx="1243080" cy="381240"/>
        </a:xfrm>
      </xdr:grpSpPr>
      <xdr:grpSp>
        <xdr:nvGrpSpPr>
          <xdr:cNvPr id="477" name="Group 4161"/>
          <xdr:cNvGrpSpPr/>
        </xdr:nvGrpSpPr>
        <xdr:grpSpPr>
          <a:xfrm>
            <a:off x="933120" y="9239400"/>
            <a:ext cx="756720" cy="112320"/>
            <a:chOff x="933120" y="9239400"/>
            <a:chExt cx="756720" cy="112320"/>
          </a:xfrm>
        </xdr:grpSpPr>
        <xdr:sp>
          <xdr:nvSpPr>
            <xdr:cNvPr id="478" name="AutoShape 4163"/>
            <xdr:cNvSpPr/>
          </xdr:nvSpPr>
          <xdr:spPr>
            <a:xfrm>
              <a:off x="933120" y="9239400"/>
              <a:ext cx="756720" cy="112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Migration ovule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79" name="Group 4164"/>
          <xdr:cNvGrpSpPr/>
        </xdr:nvGrpSpPr>
        <xdr:grpSpPr>
          <a:xfrm>
            <a:off x="879840" y="9500040"/>
            <a:ext cx="1243080" cy="120600"/>
            <a:chOff x="879840" y="9500040"/>
            <a:chExt cx="1243080" cy="120600"/>
          </a:xfrm>
        </xdr:grpSpPr>
        <xdr:sp>
          <xdr:nvSpPr>
            <xdr:cNvPr id="480" name="AutoShape 4166"/>
            <xdr:cNvSpPr/>
          </xdr:nvSpPr>
          <xdr:spPr>
            <a:xfrm>
              <a:off x="879840" y="9500040"/>
              <a:ext cx="1243080" cy="12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Times New Roman"/>
                </a:rPr>
                <a:t>Migration spermatozoïdes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769320</xdr:colOff>
      <xdr:row>43</xdr:row>
      <xdr:rowOff>152280</xdr:rowOff>
    </xdr:from>
    <xdr:to>
      <xdr:col>10</xdr:col>
      <xdr:colOff>750600</xdr:colOff>
      <xdr:row>57</xdr:row>
      <xdr:rowOff>9360</xdr:rowOff>
    </xdr:to>
    <xdr:grpSp>
      <xdr:nvGrpSpPr>
        <xdr:cNvPr id="481" name="Group 4168"/>
        <xdr:cNvGrpSpPr/>
      </xdr:nvGrpSpPr>
      <xdr:grpSpPr>
        <a:xfrm>
          <a:off x="5444280" y="7115040"/>
          <a:ext cx="3097800" cy="2971800"/>
          <a:chOff x="5444280" y="7115040"/>
          <a:chExt cx="3097800" cy="2971800"/>
        </a:xfrm>
      </xdr:grpSpPr>
      <xdr:sp>
        <xdr:nvSpPr>
          <xdr:cNvPr id="482" name="AutoShape 4169"/>
          <xdr:cNvSpPr/>
        </xdr:nvSpPr>
        <xdr:spPr>
          <a:xfrm>
            <a:off x="5444280" y="7115040"/>
            <a:ext cx="2930760" cy="1680840"/>
          </a:xfrm>
          <a:custGeom>
            <a:avLst/>
            <a:gdLst/>
            <a:ahLst/>
            <a:rect l="l" t="t" r="r" b="b"/>
            <a:pathLst>
              <a:path w="4669" h="2530">
                <a:moveTo>
                  <a:pt x="2643" y="2117"/>
                </a:moveTo>
                <a:cubicBezTo>
                  <a:pt x="2775" y="2108"/>
                  <a:pt x="2907" y="2100"/>
                  <a:pt x="2907" y="2117"/>
                </a:cubicBezTo>
                <a:cubicBezTo>
                  <a:pt x="2907" y="2134"/>
                  <a:pt x="2687" y="2189"/>
                  <a:pt x="2643" y="2217"/>
                </a:cubicBezTo>
                <a:cubicBezTo>
                  <a:pt x="2600" y="2245"/>
                  <a:pt x="2577" y="2274"/>
                  <a:pt x="2643" y="2287"/>
                </a:cubicBezTo>
                <a:cubicBezTo>
                  <a:pt x="2709" y="2300"/>
                  <a:pt x="3031" y="2277"/>
                  <a:pt x="3038" y="2297"/>
                </a:cubicBezTo>
                <a:cubicBezTo>
                  <a:pt x="3045" y="2317"/>
                  <a:pt x="2834" y="2377"/>
                  <a:pt x="2684" y="2407"/>
                </a:cubicBezTo>
                <a:cubicBezTo>
                  <a:pt x="2534" y="2437"/>
                  <a:pt x="2385" y="2457"/>
                  <a:pt x="2137" y="2477"/>
                </a:cubicBezTo>
                <a:cubicBezTo>
                  <a:pt x="1889" y="2497"/>
                  <a:pt x="1420" y="2530"/>
                  <a:pt x="1195" y="2527"/>
                </a:cubicBezTo>
                <a:cubicBezTo>
                  <a:pt x="970" y="2524"/>
                  <a:pt x="914" y="2497"/>
                  <a:pt x="790" y="2457"/>
                </a:cubicBezTo>
                <a:cubicBezTo>
                  <a:pt x="665" y="2417"/>
                  <a:pt x="559" y="2387"/>
                  <a:pt x="446" y="2287"/>
                </a:cubicBezTo>
                <a:cubicBezTo>
                  <a:pt x="332" y="2187"/>
                  <a:pt x="185" y="2029"/>
                  <a:pt x="111" y="1857"/>
                </a:cubicBezTo>
                <a:cubicBezTo>
                  <a:pt x="37" y="1685"/>
                  <a:pt x="0" y="1447"/>
                  <a:pt x="0" y="1257"/>
                </a:cubicBezTo>
                <a:cubicBezTo>
                  <a:pt x="0" y="1067"/>
                  <a:pt x="20" y="897"/>
                  <a:pt x="111" y="717"/>
                </a:cubicBezTo>
                <a:cubicBezTo>
                  <a:pt x="203" y="537"/>
                  <a:pt x="304" y="292"/>
                  <a:pt x="547" y="177"/>
                </a:cubicBezTo>
                <a:cubicBezTo>
                  <a:pt x="790" y="62"/>
                  <a:pt x="1211" y="0"/>
                  <a:pt x="1570" y="27"/>
                </a:cubicBezTo>
                <a:cubicBezTo>
                  <a:pt x="1929" y="54"/>
                  <a:pt x="2459" y="256"/>
                  <a:pt x="2704" y="338"/>
                </a:cubicBezTo>
                <a:cubicBezTo>
                  <a:pt x="2949" y="420"/>
                  <a:pt x="2906" y="480"/>
                  <a:pt x="3038" y="517"/>
                </a:cubicBezTo>
                <a:cubicBezTo>
                  <a:pt x="3170" y="554"/>
                  <a:pt x="3337" y="564"/>
                  <a:pt x="3495" y="558"/>
                </a:cubicBezTo>
                <a:cubicBezTo>
                  <a:pt x="3653" y="552"/>
                  <a:pt x="3792" y="508"/>
                  <a:pt x="3988" y="481"/>
                </a:cubicBezTo>
                <a:cubicBezTo>
                  <a:pt x="4184" y="454"/>
                  <a:pt x="4527" y="414"/>
                  <a:pt x="4669" y="39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4170"/>
          <xdr:cNvSpPr/>
        </xdr:nvSpPr>
        <xdr:spPr>
          <a:xfrm>
            <a:off x="5679360" y="7414920"/>
            <a:ext cx="2541960" cy="2662920"/>
          </a:xfrm>
          <a:custGeom>
            <a:avLst/>
            <a:gdLst/>
            <a:ahLst/>
            <a:rect l="l" t="t" r="r" b="b"/>
            <a:pathLst>
              <a:path w="3998" h="4008">
                <a:moveTo>
                  <a:pt x="970" y="1205"/>
                </a:moveTo>
                <a:cubicBezTo>
                  <a:pt x="953" y="1218"/>
                  <a:pt x="952" y="1420"/>
                  <a:pt x="940" y="1485"/>
                </a:cubicBezTo>
                <a:cubicBezTo>
                  <a:pt x="928" y="1550"/>
                  <a:pt x="940" y="1565"/>
                  <a:pt x="900" y="1595"/>
                </a:cubicBezTo>
                <a:cubicBezTo>
                  <a:pt x="860" y="1625"/>
                  <a:pt x="760" y="1657"/>
                  <a:pt x="700" y="1665"/>
                </a:cubicBezTo>
                <a:cubicBezTo>
                  <a:pt x="640" y="1673"/>
                  <a:pt x="602" y="1673"/>
                  <a:pt x="540" y="1645"/>
                </a:cubicBezTo>
                <a:cubicBezTo>
                  <a:pt x="478" y="1617"/>
                  <a:pt x="397" y="1578"/>
                  <a:pt x="330" y="1495"/>
                </a:cubicBezTo>
                <a:cubicBezTo>
                  <a:pt x="263" y="1412"/>
                  <a:pt x="187" y="1247"/>
                  <a:pt x="140" y="1145"/>
                </a:cubicBezTo>
                <a:cubicBezTo>
                  <a:pt x="93" y="1043"/>
                  <a:pt x="48" y="987"/>
                  <a:pt x="50" y="885"/>
                </a:cubicBezTo>
                <a:cubicBezTo>
                  <a:pt x="52" y="783"/>
                  <a:pt x="90" y="645"/>
                  <a:pt x="150" y="535"/>
                </a:cubicBezTo>
                <a:cubicBezTo>
                  <a:pt x="210" y="425"/>
                  <a:pt x="292" y="298"/>
                  <a:pt x="410" y="225"/>
                </a:cubicBezTo>
                <a:cubicBezTo>
                  <a:pt x="528" y="152"/>
                  <a:pt x="717" y="113"/>
                  <a:pt x="860" y="95"/>
                </a:cubicBezTo>
                <a:cubicBezTo>
                  <a:pt x="1003" y="77"/>
                  <a:pt x="1074" y="82"/>
                  <a:pt x="1270" y="115"/>
                </a:cubicBezTo>
                <a:cubicBezTo>
                  <a:pt x="1466" y="148"/>
                  <a:pt x="1833" y="237"/>
                  <a:pt x="2040" y="295"/>
                </a:cubicBezTo>
                <a:cubicBezTo>
                  <a:pt x="2247" y="353"/>
                  <a:pt x="2367" y="410"/>
                  <a:pt x="2510" y="465"/>
                </a:cubicBezTo>
                <a:cubicBezTo>
                  <a:pt x="2653" y="520"/>
                  <a:pt x="2805" y="507"/>
                  <a:pt x="2900" y="625"/>
                </a:cubicBezTo>
                <a:cubicBezTo>
                  <a:pt x="2995" y="743"/>
                  <a:pt x="3045" y="927"/>
                  <a:pt x="3080" y="1175"/>
                </a:cubicBezTo>
                <a:cubicBezTo>
                  <a:pt x="3115" y="1423"/>
                  <a:pt x="3083" y="1887"/>
                  <a:pt x="3110" y="2115"/>
                </a:cubicBezTo>
                <a:cubicBezTo>
                  <a:pt x="3137" y="2343"/>
                  <a:pt x="3213" y="2448"/>
                  <a:pt x="3240" y="2545"/>
                </a:cubicBezTo>
                <a:cubicBezTo>
                  <a:pt x="3267" y="2642"/>
                  <a:pt x="3238" y="2612"/>
                  <a:pt x="3270" y="2695"/>
                </a:cubicBezTo>
                <a:cubicBezTo>
                  <a:pt x="3302" y="2778"/>
                  <a:pt x="3368" y="2932"/>
                  <a:pt x="3430" y="3045"/>
                </a:cubicBezTo>
                <a:cubicBezTo>
                  <a:pt x="3492" y="3158"/>
                  <a:pt x="3602" y="3275"/>
                  <a:pt x="3640" y="3375"/>
                </a:cubicBezTo>
                <a:cubicBezTo>
                  <a:pt x="3678" y="3475"/>
                  <a:pt x="3648" y="3565"/>
                  <a:pt x="3660" y="3645"/>
                </a:cubicBezTo>
                <a:cubicBezTo>
                  <a:pt x="3672" y="3725"/>
                  <a:pt x="3675" y="3799"/>
                  <a:pt x="3710" y="3855"/>
                </a:cubicBezTo>
                <a:cubicBezTo>
                  <a:pt x="3745" y="3911"/>
                  <a:pt x="3823" y="3963"/>
                  <a:pt x="3870" y="3985"/>
                </a:cubicBezTo>
                <a:cubicBezTo>
                  <a:pt x="3917" y="4007"/>
                  <a:pt x="3982" y="4008"/>
                  <a:pt x="3990" y="3985"/>
                </a:cubicBezTo>
                <a:cubicBezTo>
                  <a:pt x="3998" y="3962"/>
                  <a:pt x="3948" y="3897"/>
                  <a:pt x="3920" y="3845"/>
                </a:cubicBezTo>
                <a:cubicBezTo>
                  <a:pt x="3892" y="3793"/>
                  <a:pt x="3827" y="3762"/>
                  <a:pt x="3820" y="3675"/>
                </a:cubicBezTo>
                <a:cubicBezTo>
                  <a:pt x="3813" y="3588"/>
                  <a:pt x="3878" y="3447"/>
                  <a:pt x="3880" y="3325"/>
                </a:cubicBezTo>
                <a:cubicBezTo>
                  <a:pt x="3882" y="3203"/>
                  <a:pt x="3863" y="3085"/>
                  <a:pt x="3830" y="2945"/>
                </a:cubicBezTo>
                <a:cubicBezTo>
                  <a:pt x="3797" y="2805"/>
                  <a:pt x="3725" y="2662"/>
                  <a:pt x="3680" y="2485"/>
                </a:cubicBezTo>
                <a:cubicBezTo>
                  <a:pt x="3635" y="2308"/>
                  <a:pt x="3598" y="2053"/>
                  <a:pt x="3560" y="1885"/>
                </a:cubicBezTo>
                <a:cubicBezTo>
                  <a:pt x="3522" y="1717"/>
                  <a:pt x="3492" y="1617"/>
                  <a:pt x="3450" y="1475"/>
                </a:cubicBezTo>
                <a:cubicBezTo>
                  <a:pt x="3408" y="1333"/>
                  <a:pt x="3357" y="1147"/>
                  <a:pt x="3310" y="1035"/>
                </a:cubicBezTo>
                <a:cubicBezTo>
                  <a:pt x="3263" y="923"/>
                  <a:pt x="3223" y="880"/>
                  <a:pt x="3170" y="805"/>
                </a:cubicBezTo>
                <a:cubicBezTo>
                  <a:pt x="3117" y="730"/>
                  <a:pt x="3065" y="645"/>
                  <a:pt x="2990" y="585"/>
                </a:cubicBezTo>
                <a:cubicBezTo>
                  <a:pt x="2915" y="525"/>
                  <a:pt x="2825" y="492"/>
                  <a:pt x="2720" y="445"/>
                </a:cubicBezTo>
                <a:cubicBezTo>
                  <a:pt x="2615" y="398"/>
                  <a:pt x="2500" y="350"/>
                  <a:pt x="2360" y="305"/>
                </a:cubicBezTo>
                <a:cubicBezTo>
                  <a:pt x="2220" y="260"/>
                  <a:pt x="2062" y="222"/>
                  <a:pt x="1880" y="175"/>
                </a:cubicBezTo>
                <a:cubicBezTo>
                  <a:pt x="1698" y="128"/>
                  <a:pt x="1437" y="50"/>
                  <a:pt x="1270" y="25"/>
                </a:cubicBezTo>
                <a:cubicBezTo>
                  <a:pt x="1103" y="0"/>
                  <a:pt x="995" y="15"/>
                  <a:pt x="880" y="25"/>
                </a:cubicBezTo>
                <a:cubicBezTo>
                  <a:pt x="765" y="35"/>
                  <a:pt x="683" y="48"/>
                  <a:pt x="580" y="85"/>
                </a:cubicBezTo>
                <a:cubicBezTo>
                  <a:pt x="477" y="122"/>
                  <a:pt x="347" y="168"/>
                  <a:pt x="260" y="245"/>
                </a:cubicBezTo>
                <a:cubicBezTo>
                  <a:pt x="173" y="322"/>
                  <a:pt x="103" y="440"/>
                  <a:pt x="60" y="545"/>
                </a:cubicBezTo>
                <a:cubicBezTo>
                  <a:pt x="17" y="650"/>
                  <a:pt x="0" y="763"/>
                  <a:pt x="0" y="875"/>
                </a:cubicBezTo>
                <a:cubicBezTo>
                  <a:pt x="0" y="987"/>
                  <a:pt x="18" y="1107"/>
                  <a:pt x="60" y="1215"/>
                </a:cubicBezTo>
                <a:cubicBezTo>
                  <a:pt x="102" y="1323"/>
                  <a:pt x="187" y="1445"/>
                  <a:pt x="250" y="1525"/>
                </a:cubicBezTo>
                <a:cubicBezTo>
                  <a:pt x="313" y="1605"/>
                  <a:pt x="363" y="1657"/>
                  <a:pt x="440" y="1695"/>
                </a:cubicBezTo>
                <a:cubicBezTo>
                  <a:pt x="517" y="1733"/>
                  <a:pt x="620" y="1767"/>
                  <a:pt x="710" y="1755"/>
                </a:cubicBezTo>
                <a:cubicBezTo>
                  <a:pt x="800" y="1743"/>
                  <a:pt x="925" y="1683"/>
                  <a:pt x="980" y="1625"/>
                </a:cubicBezTo>
                <a:cubicBezTo>
                  <a:pt x="1035" y="1567"/>
                  <a:pt x="1037" y="1480"/>
                  <a:pt x="1040" y="1405"/>
                </a:cubicBezTo>
                <a:cubicBezTo>
                  <a:pt x="1043" y="1330"/>
                  <a:pt x="987" y="1192"/>
                  <a:pt x="970" y="1205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4171"/>
          <xdr:cNvSpPr/>
        </xdr:nvSpPr>
        <xdr:spPr>
          <a:xfrm>
            <a:off x="5483520" y="7172640"/>
            <a:ext cx="2178720" cy="1592280"/>
          </a:xfrm>
          <a:custGeom>
            <a:avLst/>
            <a:gdLst/>
            <a:ahLst/>
            <a:rect l="l" t="t" r="r" b="b"/>
            <a:pathLst>
              <a:path w="3428" h="2397">
                <a:moveTo>
                  <a:pt x="3428" y="610"/>
                </a:moveTo>
                <a:cubicBezTo>
                  <a:pt x="3340" y="609"/>
                  <a:pt x="3253" y="608"/>
                  <a:pt x="3158" y="580"/>
                </a:cubicBezTo>
                <a:cubicBezTo>
                  <a:pt x="3063" y="552"/>
                  <a:pt x="2990" y="495"/>
                  <a:pt x="2858" y="440"/>
                </a:cubicBezTo>
                <a:cubicBezTo>
                  <a:pt x="2726" y="385"/>
                  <a:pt x="2510" y="293"/>
                  <a:pt x="2368" y="250"/>
                </a:cubicBezTo>
                <a:cubicBezTo>
                  <a:pt x="2226" y="207"/>
                  <a:pt x="2110" y="207"/>
                  <a:pt x="2008" y="180"/>
                </a:cubicBezTo>
                <a:cubicBezTo>
                  <a:pt x="1906" y="153"/>
                  <a:pt x="1835" y="112"/>
                  <a:pt x="1758" y="90"/>
                </a:cubicBezTo>
                <a:cubicBezTo>
                  <a:pt x="1681" y="68"/>
                  <a:pt x="1635" y="62"/>
                  <a:pt x="1548" y="50"/>
                </a:cubicBezTo>
                <a:cubicBezTo>
                  <a:pt x="1461" y="38"/>
                  <a:pt x="1330" y="23"/>
                  <a:pt x="1238" y="20"/>
                </a:cubicBezTo>
                <a:cubicBezTo>
                  <a:pt x="1146" y="17"/>
                  <a:pt x="1130" y="0"/>
                  <a:pt x="998" y="30"/>
                </a:cubicBezTo>
                <a:cubicBezTo>
                  <a:pt x="866" y="60"/>
                  <a:pt x="583" y="117"/>
                  <a:pt x="448" y="200"/>
                </a:cubicBezTo>
                <a:cubicBezTo>
                  <a:pt x="313" y="283"/>
                  <a:pt x="256" y="397"/>
                  <a:pt x="188" y="530"/>
                </a:cubicBezTo>
                <a:cubicBezTo>
                  <a:pt x="120" y="663"/>
                  <a:pt x="66" y="848"/>
                  <a:pt x="38" y="1000"/>
                </a:cubicBezTo>
                <a:cubicBezTo>
                  <a:pt x="10" y="1152"/>
                  <a:pt x="0" y="1307"/>
                  <a:pt x="18" y="1440"/>
                </a:cubicBezTo>
                <a:cubicBezTo>
                  <a:pt x="36" y="1573"/>
                  <a:pt x="90" y="1693"/>
                  <a:pt x="148" y="1800"/>
                </a:cubicBezTo>
                <a:cubicBezTo>
                  <a:pt x="206" y="1907"/>
                  <a:pt x="288" y="2000"/>
                  <a:pt x="368" y="2080"/>
                </a:cubicBezTo>
                <a:cubicBezTo>
                  <a:pt x="448" y="2160"/>
                  <a:pt x="506" y="2230"/>
                  <a:pt x="628" y="2280"/>
                </a:cubicBezTo>
                <a:cubicBezTo>
                  <a:pt x="750" y="2330"/>
                  <a:pt x="920" y="2363"/>
                  <a:pt x="1098" y="2380"/>
                </a:cubicBezTo>
                <a:cubicBezTo>
                  <a:pt x="1276" y="2397"/>
                  <a:pt x="1460" y="2393"/>
                  <a:pt x="1698" y="2380"/>
                </a:cubicBezTo>
                <a:cubicBezTo>
                  <a:pt x="1936" y="2367"/>
                  <a:pt x="2360" y="2323"/>
                  <a:pt x="2528" y="2300"/>
                </a:cubicBezTo>
                <a:cubicBezTo>
                  <a:pt x="2696" y="2277"/>
                  <a:pt x="2703" y="2253"/>
                  <a:pt x="2708" y="2240"/>
                </a:cubicBezTo>
                <a:cubicBezTo>
                  <a:pt x="2713" y="2227"/>
                  <a:pt x="2583" y="2225"/>
                  <a:pt x="2558" y="222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4172"/>
          <xdr:cNvSpPr/>
        </xdr:nvSpPr>
        <xdr:spPr>
          <a:xfrm>
            <a:off x="7489800" y="7794000"/>
            <a:ext cx="723960" cy="2292840"/>
          </a:xfrm>
          <a:custGeom>
            <a:avLst/>
            <a:gdLst/>
            <a:ahLst/>
            <a:rect l="l" t="t" r="r" b="b"/>
            <a:pathLst>
              <a:path w="1138" h="3451">
                <a:moveTo>
                  <a:pt x="0" y="0"/>
                </a:moveTo>
                <a:lnTo>
                  <a:pt x="240" y="90"/>
                </a:lnTo>
                <a:lnTo>
                  <a:pt x="550" y="320"/>
                </a:lnTo>
                <a:cubicBezTo>
                  <a:pt x="577" y="363"/>
                  <a:pt x="610" y="403"/>
                  <a:pt x="630" y="450"/>
                </a:cubicBezTo>
                <a:cubicBezTo>
                  <a:pt x="641" y="476"/>
                  <a:pt x="560" y="500"/>
                  <a:pt x="560" y="500"/>
                </a:cubicBezTo>
                <a:cubicBezTo>
                  <a:pt x="550" y="510"/>
                  <a:pt x="533" y="516"/>
                  <a:pt x="530" y="530"/>
                </a:cubicBezTo>
                <a:cubicBezTo>
                  <a:pt x="512" y="609"/>
                  <a:pt x="589" y="607"/>
                  <a:pt x="640" y="620"/>
                </a:cubicBezTo>
                <a:cubicBezTo>
                  <a:pt x="684" y="686"/>
                  <a:pt x="652" y="709"/>
                  <a:pt x="590" y="730"/>
                </a:cubicBezTo>
                <a:cubicBezTo>
                  <a:pt x="604" y="799"/>
                  <a:pt x="604" y="794"/>
                  <a:pt x="670" y="810"/>
                </a:cubicBezTo>
                <a:cubicBezTo>
                  <a:pt x="688" y="822"/>
                  <a:pt x="715" y="831"/>
                  <a:pt x="710" y="860"/>
                </a:cubicBezTo>
                <a:cubicBezTo>
                  <a:pt x="705" y="891"/>
                  <a:pt x="630" y="910"/>
                  <a:pt x="630" y="910"/>
                </a:cubicBezTo>
                <a:cubicBezTo>
                  <a:pt x="614" y="934"/>
                  <a:pt x="592" y="946"/>
                  <a:pt x="630" y="970"/>
                </a:cubicBezTo>
                <a:cubicBezTo>
                  <a:pt x="648" y="981"/>
                  <a:pt x="690" y="990"/>
                  <a:pt x="690" y="990"/>
                </a:cubicBezTo>
                <a:cubicBezTo>
                  <a:pt x="702" y="1025"/>
                  <a:pt x="689" y="1069"/>
                  <a:pt x="710" y="1100"/>
                </a:cubicBezTo>
                <a:cubicBezTo>
                  <a:pt x="719" y="1114"/>
                  <a:pt x="743" y="1107"/>
                  <a:pt x="760" y="1110"/>
                </a:cubicBezTo>
                <a:cubicBezTo>
                  <a:pt x="775" y="1156"/>
                  <a:pt x="778" y="1164"/>
                  <a:pt x="730" y="1180"/>
                </a:cubicBezTo>
                <a:cubicBezTo>
                  <a:pt x="733" y="1190"/>
                  <a:pt x="735" y="1201"/>
                  <a:pt x="740" y="1210"/>
                </a:cubicBezTo>
                <a:cubicBezTo>
                  <a:pt x="745" y="1221"/>
                  <a:pt x="758" y="1228"/>
                  <a:pt x="760" y="1240"/>
                </a:cubicBezTo>
                <a:cubicBezTo>
                  <a:pt x="761" y="1249"/>
                  <a:pt x="744" y="1299"/>
                  <a:pt x="740" y="1310"/>
                </a:cubicBezTo>
                <a:cubicBezTo>
                  <a:pt x="777" y="1322"/>
                  <a:pt x="813" y="1338"/>
                  <a:pt x="850" y="1350"/>
                </a:cubicBezTo>
                <a:cubicBezTo>
                  <a:pt x="835" y="1395"/>
                  <a:pt x="814" y="1393"/>
                  <a:pt x="830" y="1440"/>
                </a:cubicBezTo>
                <a:cubicBezTo>
                  <a:pt x="840" y="1437"/>
                  <a:pt x="853" y="1423"/>
                  <a:pt x="860" y="1430"/>
                </a:cubicBezTo>
                <a:cubicBezTo>
                  <a:pt x="867" y="1437"/>
                  <a:pt x="855" y="1451"/>
                  <a:pt x="850" y="1460"/>
                </a:cubicBezTo>
                <a:cubicBezTo>
                  <a:pt x="838" y="1481"/>
                  <a:pt x="810" y="1520"/>
                  <a:pt x="810" y="1520"/>
                </a:cubicBezTo>
                <a:cubicBezTo>
                  <a:pt x="813" y="1543"/>
                  <a:pt x="810" y="1568"/>
                  <a:pt x="820" y="1590"/>
                </a:cubicBezTo>
                <a:cubicBezTo>
                  <a:pt x="825" y="1601"/>
                  <a:pt x="842" y="1602"/>
                  <a:pt x="850" y="1610"/>
                </a:cubicBezTo>
                <a:cubicBezTo>
                  <a:pt x="858" y="1618"/>
                  <a:pt x="863" y="1630"/>
                  <a:pt x="870" y="1640"/>
                </a:cubicBezTo>
                <a:cubicBezTo>
                  <a:pt x="868" y="1651"/>
                  <a:pt x="840" y="1747"/>
                  <a:pt x="860" y="1760"/>
                </a:cubicBezTo>
                <a:cubicBezTo>
                  <a:pt x="874" y="1769"/>
                  <a:pt x="893" y="1767"/>
                  <a:pt x="910" y="1770"/>
                </a:cubicBezTo>
                <a:cubicBezTo>
                  <a:pt x="929" y="1826"/>
                  <a:pt x="897" y="1839"/>
                  <a:pt x="880" y="1890"/>
                </a:cubicBezTo>
                <a:cubicBezTo>
                  <a:pt x="899" y="1946"/>
                  <a:pt x="930" y="1923"/>
                  <a:pt x="980" y="1940"/>
                </a:cubicBezTo>
                <a:cubicBezTo>
                  <a:pt x="995" y="1986"/>
                  <a:pt x="1001" y="2003"/>
                  <a:pt x="950" y="2020"/>
                </a:cubicBezTo>
                <a:cubicBezTo>
                  <a:pt x="916" y="2070"/>
                  <a:pt x="941" y="2071"/>
                  <a:pt x="980" y="2110"/>
                </a:cubicBezTo>
                <a:cubicBezTo>
                  <a:pt x="977" y="2120"/>
                  <a:pt x="977" y="2132"/>
                  <a:pt x="970" y="2140"/>
                </a:cubicBezTo>
                <a:cubicBezTo>
                  <a:pt x="951" y="2164"/>
                  <a:pt x="912" y="2152"/>
                  <a:pt x="950" y="2200"/>
                </a:cubicBezTo>
                <a:cubicBezTo>
                  <a:pt x="957" y="2208"/>
                  <a:pt x="970" y="2207"/>
                  <a:pt x="980" y="2210"/>
                </a:cubicBezTo>
                <a:cubicBezTo>
                  <a:pt x="977" y="2230"/>
                  <a:pt x="978" y="2251"/>
                  <a:pt x="970" y="2270"/>
                </a:cubicBezTo>
                <a:cubicBezTo>
                  <a:pt x="945" y="2325"/>
                  <a:pt x="985" y="2225"/>
                  <a:pt x="1040" y="2280"/>
                </a:cubicBezTo>
                <a:cubicBezTo>
                  <a:pt x="1043" y="2290"/>
                  <a:pt x="971" y="2354"/>
                  <a:pt x="980" y="2360"/>
                </a:cubicBezTo>
                <a:cubicBezTo>
                  <a:pt x="994" y="2369"/>
                  <a:pt x="1022" y="2355"/>
                  <a:pt x="1030" y="2370"/>
                </a:cubicBezTo>
                <a:cubicBezTo>
                  <a:pt x="1041" y="2391"/>
                  <a:pt x="1025" y="2417"/>
                  <a:pt x="1020" y="2440"/>
                </a:cubicBezTo>
                <a:cubicBezTo>
                  <a:pt x="1015" y="2461"/>
                  <a:pt x="1000" y="2500"/>
                  <a:pt x="1000" y="2500"/>
                </a:cubicBezTo>
                <a:cubicBezTo>
                  <a:pt x="1003" y="2547"/>
                  <a:pt x="992" y="2597"/>
                  <a:pt x="1010" y="2640"/>
                </a:cubicBezTo>
                <a:cubicBezTo>
                  <a:pt x="1019" y="2661"/>
                  <a:pt x="1052" y="2657"/>
                  <a:pt x="1070" y="2670"/>
                </a:cubicBezTo>
                <a:cubicBezTo>
                  <a:pt x="1080" y="2677"/>
                  <a:pt x="1083" y="2690"/>
                  <a:pt x="1090" y="2700"/>
                </a:cubicBezTo>
                <a:cubicBezTo>
                  <a:pt x="1080" y="2751"/>
                  <a:pt x="1083" y="2771"/>
                  <a:pt x="1040" y="2800"/>
                </a:cubicBezTo>
                <a:cubicBezTo>
                  <a:pt x="1055" y="2845"/>
                  <a:pt x="1092" y="2855"/>
                  <a:pt x="1130" y="2880"/>
                </a:cubicBezTo>
                <a:cubicBezTo>
                  <a:pt x="1127" y="2893"/>
                  <a:pt x="1129" y="2910"/>
                  <a:pt x="1120" y="2920"/>
                </a:cubicBezTo>
                <a:cubicBezTo>
                  <a:pt x="1104" y="2938"/>
                  <a:pt x="1060" y="2960"/>
                  <a:pt x="1060" y="2960"/>
                </a:cubicBezTo>
                <a:cubicBezTo>
                  <a:pt x="1063" y="2970"/>
                  <a:pt x="1063" y="2983"/>
                  <a:pt x="1070" y="2990"/>
                </a:cubicBezTo>
                <a:cubicBezTo>
                  <a:pt x="1077" y="2997"/>
                  <a:pt x="1101" y="2990"/>
                  <a:pt x="1100" y="3000"/>
                </a:cubicBezTo>
                <a:cubicBezTo>
                  <a:pt x="1097" y="3024"/>
                  <a:pt x="1073" y="3040"/>
                  <a:pt x="1060" y="3060"/>
                </a:cubicBezTo>
                <a:cubicBezTo>
                  <a:pt x="1054" y="3069"/>
                  <a:pt x="1053" y="3080"/>
                  <a:pt x="1050" y="3090"/>
                </a:cubicBezTo>
                <a:cubicBezTo>
                  <a:pt x="1059" y="3170"/>
                  <a:pt x="1050" y="3190"/>
                  <a:pt x="1110" y="3230"/>
                </a:cubicBezTo>
                <a:cubicBezTo>
                  <a:pt x="1113" y="3260"/>
                  <a:pt x="1115" y="3290"/>
                  <a:pt x="1120" y="3320"/>
                </a:cubicBezTo>
                <a:cubicBezTo>
                  <a:pt x="1126" y="3357"/>
                  <a:pt x="1138" y="3382"/>
                  <a:pt x="1090" y="3400"/>
                </a:cubicBezTo>
                <a:cubicBezTo>
                  <a:pt x="1074" y="3406"/>
                  <a:pt x="1057" y="3407"/>
                  <a:pt x="1040" y="3410"/>
                </a:cubicBezTo>
                <a:cubicBezTo>
                  <a:pt x="1031" y="3416"/>
                  <a:pt x="996" y="3451"/>
                  <a:pt x="980" y="3420"/>
                </a:cubicBezTo>
                <a:cubicBezTo>
                  <a:pt x="975" y="3411"/>
                  <a:pt x="987" y="3400"/>
                  <a:pt x="990" y="3390"/>
                </a:cubicBezTo>
                <a:cubicBezTo>
                  <a:pt x="987" y="3380"/>
                  <a:pt x="988" y="3367"/>
                  <a:pt x="980" y="3360"/>
                </a:cubicBezTo>
                <a:cubicBezTo>
                  <a:pt x="965" y="3332"/>
                  <a:pt x="923" y="3253"/>
                  <a:pt x="900" y="3220"/>
                </a:cubicBezTo>
                <a:lnTo>
                  <a:pt x="850" y="3130"/>
                </a:lnTo>
                <a:lnTo>
                  <a:pt x="850" y="3010"/>
                </a:lnTo>
                <a:lnTo>
                  <a:pt x="900" y="2770"/>
                </a:lnTo>
                <a:lnTo>
                  <a:pt x="890" y="2530"/>
                </a:lnTo>
                <a:lnTo>
                  <a:pt x="790" y="2260"/>
                </a:lnTo>
                <a:lnTo>
                  <a:pt x="710" y="1990"/>
                </a:lnTo>
                <a:lnTo>
                  <a:pt x="640" y="1740"/>
                </a:lnTo>
                <a:lnTo>
                  <a:pt x="600" y="1460"/>
                </a:lnTo>
                <a:lnTo>
                  <a:pt x="540" y="1150"/>
                </a:lnTo>
                <a:lnTo>
                  <a:pt x="480" y="940"/>
                </a:lnTo>
                <a:lnTo>
                  <a:pt x="390" y="710"/>
                </a:lnTo>
                <a:lnTo>
                  <a:pt x="320" y="420"/>
                </a:lnTo>
                <a:lnTo>
                  <a:pt x="230" y="310"/>
                </a:lnTo>
                <a:lnTo>
                  <a:pt x="100" y="13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4173"/>
          <xdr:cNvSpPr/>
        </xdr:nvSpPr>
        <xdr:spPr>
          <a:xfrm>
            <a:off x="7606440" y="7383960"/>
            <a:ext cx="935640" cy="314280"/>
          </a:xfrm>
          <a:custGeom>
            <a:avLst/>
            <a:gdLst/>
            <a:ahLst/>
            <a:rect l="l" t="t" r="r" b="b"/>
            <a:pathLst>
              <a:path w="1491" h="473">
                <a:moveTo>
                  <a:pt x="91" y="243"/>
                </a:moveTo>
                <a:cubicBezTo>
                  <a:pt x="71" y="250"/>
                  <a:pt x="51" y="256"/>
                  <a:pt x="30" y="263"/>
                </a:cubicBezTo>
                <a:cubicBezTo>
                  <a:pt x="20" y="266"/>
                  <a:pt x="0" y="273"/>
                  <a:pt x="0" y="273"/>
                </a:cubicBezTo>
                <a:cubicBezTo>
                  <a:pt x="32" y="321"/>
                  <a:pt x="9" y="299"/>
                  <a:pt x="81" y="323"/>
                </a:cubicBezTo>
                <a:cubicBezTo>
                  <a:pt x="174" y="354"/>
                  <a:pt x="267" y="371"/>
                  <a:pt x="365" y="383"/>
                </a:cubicBezTo>
                <a:cubicBezTo>
                  <a:pt x="410" y="368"/>
                  <a:pt x="400" y="348"/>
                  <a:pt x="446" y="333"/>
                </a:cubicBezTo>
                <a:cubicBezTo>
                  <a:pt x="456" y="336"/>
                  <a:pt x="469" y="336"/>
                  <a:pt x="476" y="343"/>
                </a:cubicBezTo>
                <a:cubicBezTo>
                  <a:pt x="517" y="383"/>
                  <a:pt x="450" y="366"/>
                  <a:pt x="506" y="403"/>
                </a:cubicBezTo>
                <a:cubicBezTo>
                  <a:pt x="527" y="416"/>
                  <a:pt x="554" y="415"/>
                  <a:pt x="577" y="423"/>
                </a:cubicBezTo>
                <a:cubicBezTo>
                  <a:pt x="601" y="420"/>
                  <a:pt x="625" y="420"/>
                  <a:pt x="648" y="413"/>
                </a:cubicBezTo>
                <a:cubicBezTo>
                  <a:pt x="710" y="395"/>
                  <a:pt x="647" y="383"/>
                  <a:pt x="709" y="403"/>
                </a:cubicBezTo>
                <a:cubicBezTo>
                  <a:pt x="722" y="443"/>
                  <a:pt x="740" y="450"/>
                  <a:pt x="780" y="463"/>
                </a:cubicBezTo>
                <a:cubicBezTo>
                  <a:pt x="813" y="441"/>
                  <a:pt x="828" y="415"/>
                  <a:pt x="861" y="393"/>
                </a:cubicBezTo>
                <a:cubicBezTo>
                  <a:pt x="874" y="413"/>
                  <a:pt x="888" y="433"/>
                  <a:pt x="902" y="453"/>
                </a:cubicBezTo>
                <a:cubicBezTo>
                  <a:pt x="914" y="471"/>
                  <a:pt x="962" y="473"/>
                  <a:pt x="962" y="473"/>
                </a:cubicBezTo>
                <a:cubicBezTo>
                  <a:pt x="1027" y="457"/>
                  <a:pt x="1073" y="413"/>
                  <a:pt x="1134" y="393"/>
                </a:cubicBezTo>
                <a:cubicBezTo>
                  <a:pt x="1168" y="415"/>
                  <a:pt x="1187" y="440"/>
                  <a:pt x="1226" y="453"/>
                </a:cubicBezTo>
                <a:cubicBezTo>
                  <a:pt x="1249" y="450"/>
                  <a:pt x="1275" y="454"/>
                  <a:pt x="1297" y="443"/>
                </a:cubicBezTo>
                <a:cubicBezTo>
                  <a:pt x="1306" y="438"/>
                  <a:pt x="1300" y="421"/>
                  <a:pt x="1307" y="413"/>
                </a:cubicBezTo>
                <a:cubicBezTo>
                  <a:pt x="1321" y="395"/>
                  <a:pt x="1347" y="390"/>
                  <a:pt x="1367" y="383"/>
                </a:cubicBezTo>
                <a:cubicBezTo>
                  <a:pt x="1391" y="451"/>
                  <a:pt x="1358" y="377"/>
                  <a:pt x="1408" y="433"/>
                </a:cubicBezTo>
                <a:cubicBezTo>
                  <a:pt x="1448" y="390"/>
                  <a:pt x="1491" y="100"/>
                  <a:pt x="1348" y="50"/>
                </a:cubicBezTo>
                <a:cubicBezTo>
                  <a:pt x="1205" y="0"/>
                  <a:pt x="702" y="118"/>
                  <a:pt x="547" y="133"/>
                </a:cubicBezTo>
                <a:cubicBezTo>
                  <a:pt x="311" y="143"/>
                  <a:pt x="491" y="125"/>
                  <a:pt x="415" y="143"/>
                </a:cubicBezTo>
                <a:lnTo>
                  <a:pt x="91" y="243"/>
                </a:lnTo>
                <a:close/>
              </a:path>
            </a:pathLst>
          </a:cu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4174"/>
          <xdr:cNvSpPr/>
        </xdr:nvSpPr>
        <xdr:spPr>
          <a:xfrm>
            <a:off x="6338160" y="8047800"/>
            <a:ext cx="993240" cy="606240"/>
          </a:xfrm>
          <a:custGeom>
            <a:avLst/>
            <a:gdLst/>
            <a:ahLst/>
            <a:rect l="l" t="t" r="r" b="b"/>
            <a:pathLst>
              <a:path w="1583" h="913">
                <a:moveTo>
                  <a:pt x="783" y="792"/>
                </a:moveTo>
                <a:cubicBezTo>
                  <a:pt x="765" y="864"/>
                  <a:pt x="746" y="842"/>
                  <a:pt x="673" y="832"/>
                </a:cubicBezTo>
                <a:cubicBezTo>
                  <a:pt x="629" y="817"/>
                  <a:pt x="600" y="794"/>
                  <a:pt x="553" y="782"/>
                </a:cubicBezTo>
                <a:cubicBezTo>
                  <a:pt x="457" y="758"/>
                  <a:pt x="373" y="741"/>
                  <a:pt x="273" y="732"/>
                </a:cubicBezTo>
                <a:cubicBezTo>
                  <a:pt x="243" y="722"/>
                  <a:pt x="210" y="707"/>
                  <a:pt x="183" y="692"/>
                </a:cubicBezTo>
                <a:cubicBezTo>
                  <a:pt x="162" y="680"/>
                  <a:pt x="112" y="611"/>
                  <a:pt x="112" y="611"/>
                </a:cubicBezTo>
                <a:cubicBezTo>
                  <a:pt x="61" y="455"/>
                  <a:pt x="88" y="616"/>
                  <a:pt x="73" y="542"/>
                </a:cubicBezTo>
                <a:cubicBezTo>
                  <a:pt x="71" y="514"/>
                  <a:pt x="0" y="305"/>
                  <a:pt x="35" y="260"/>
                </a:cubicBezTo>
                <a:cubicBezTo>
                  <a:pt x="99" y="131"/>
                  <a:pt x="180" y="57"/>
                  <a:pt x="353" y="42"/>
                </a:cubicBezTo>
                <a:cubicBezTo>
                  <a:pt x="466" y="21"/>
                  <a:pt x="613" y="0"/>
                  <a:pt x="733" y="12"/>
                </a:cubicBezTo>
                <a:cubicBezTo>
                  <a:pt x="860" y="20"/>
                  <a:pt x="1008" y="59"/>
                  <a:pt x="1113" y="92"/>
                </a:cubicBezTo>
                <a:cubicBezTo>
                  <a:pt x="1211" y="125"/>
                  <a:pt x="1267" y="177"/>
                  <a:pt x="1363" y="212"/>
                </a:cubicBezTo>
                <a:cubicBezTo>
                  <a:pt x="1430" y="244"/>
                  <a:pt x="1479" y="311"/>
                  <a:pt x="1514" y="338"/>
                </a:cubicBezTo>
                <a:cubicBezTo>
                  <a:pt x="1547" y="413"/>
                  <a:pt x="1583" y="562"/>
                  <a:pt x="1523" y="672"/>
                </a:cubicBezTo>
                <a:cubicBezTo>
                  <a:pt x="1468" y="706"/>
                  <a:pt x="1415" y="755"/>
                  <a:pt x="1353" y="772"/>
                </a:cubicBezTo>
                <a:cubicBezTo>
                  <a:pt x="1292" y="789"/>
                  <a:pt x="1236" y="798"/>
                  <a:pt x="1176" y="818"/>
                </a:cubicBezTo>
                <a:cubicBezTo>
                  <a:pt x="1122" y="836"/>
                  <a:pt x="1068" y="848"/>
                  <a:pt x="1013" y="862"/>
                </a:cubicBezTo>
                <a:cubicBezTo>
                  <a:pt x="936" y="913"/>
                  <a:pt x="977" y="856"/>
                  <a:pt x="893" y="842"/>
                </a:cubicBezTo>
                <a:cubicBezTo>
                  <a:pt x="876" y="817"/>
                  <a:pt x="882" y="746"/>
                  <a:pt x="864" y="738"/>
                </a:cubicBezTo>
                <a:cubicBezTo>
                  <a:pt x="837" y="750"/>
                  <a:pt x="823" y="772"/>
                  <a:pt x="783" y="792"/>
                </a:cubicBezTo>
                <a:close/>
              </a:path>
            </a:pathLst>
          </a:custGeom>
          <a:solidFill>
            <a:srgbClr val="eaeaea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8" name="Group 4175"/>
          <xdr:cNvGrpSpPr/>
        </xdr:nvGrpSpPr>
        <xdr:grpSpPr>
          <a:xfrm>
            <a:off x="6830280" y="8185320"/>
            <a:ext cx="408240" cy="371880"/>
            <a:chOff x="6830280" y="8185320"/>
            <a:chExt cx="408240" cy="371880"/>
          </a:xfrm>
        </xdr:grpSpPr>
        <xdr:sp>
          <xdr:nvSpPr>
            <xdr:cNvPr id="489" name="AutoShape 4176"/>
            <xdr:cNvSpPr/>
          </xdr:nvSpPr>
          <xdr:spPr>
            <a:xfrm>
              <a:off x="6830280" y="8185320"/>
              <a:ext cx="408240" cy="371880"/>
            </a:xfrm>
            <a:prstGeom prst="ellipse">
              <a:avLst/>
            </a:prstGeom>
            <a:blipFill rotWithShape="0">
              <a:blip r:embed="rId31"/>
              <a:srcRect/>
              <a:tile tx="0" ty="0" sx="100000" sy="100000" algn="ctr"/>
            </a:blipFill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4177"/>
            <xdr:cNvSpPr/>
          </xdr:nvSpPr>
          <xdr:spPr>
            <a:xfrm>
              <a:off x="6974640" y="8307720"/>
              <a:ext cx="142920" cy="123120"/>
            </a:xfrm>
            <a:custGeom>
              <a:avLst/>
              <a:gdLst/>
              <a:ahLst/>
              <a:rect l="l" t="t" r="r" b="b"/>
              <a:pathLst>
                <a:path w="228" h="186">
                  <a:moveTo>
                    <a:pt x="228" y="64"/>
                  </a:moveTo>
                  <a:cubicBezTo>
                    <a:pt x="228" y="54"/>
                    <a:pt x="198" y="53"/>
                    <a:pt x="184" y="54"/>
                  </a:cubicBezTo>
                  <a:cubicBezTo>
                    <a:pt x="170" y="55"/>
                    <a:pt x="151" y="82"/>
                    <a:pt x="141" y="73"/>
                  </a:cubicBezTo>
                  <a:cubicBezTo>
                    <a:pt x="131" y="64"/>
                    <a:pt x="129" y="0"/>
                    <a:pt x="123" y="1"/>
                  </a:cubicBezTo>
                  <a:cubicBezTo>
                    <a:pt x="117" y="2"/>
                    <a:pt x="123" y="67"/>
                    <a:pt x="104" y="77"/>
                  </a:cubicBezTo>
                  <a:cubicBezTo>
                    <a:pt x="85" y="87"/>
                    <a:pt x="12" y="58"/>
                    <a:pt x="6" y="61"/>
                  </a:cubicBezTo>
                  <a:cubicBezTo>
                    <a:pt x="0" y="64"/>
                    <a:pt x="62" y="80"/>
                    <a:pt x="69" y="97"/>
                  </a:cubicBezTo>
                  <a:cubicBezTo>
                    <a:pt x="76" y="114"/>
                    <a:pt x="43" y="160"/>
                    <a:pt x="48" y="163"/>
                  </a:cubicBezTo>
                  <a:cubicBezTo>
                    <a:pt x="53" y="166"/>
                    <a:pt x="88" y="113"/>
                    <a:pt x="102" y="115"/>
                  </a:cubicBezTo>
                  <a:cubicBezTo>
                    <a:pt x="116" y="117"/>
                    <a:pt x="127" y="170"/>
                    <a:pt x="135" y="178"/>
                  </a:cubicBezTo>
                  <a:cubicBezTo>
                    <a:pt x="143" y="186"/>
                    <a:pt x="152" y="177"/>
                    <a:pt x="153" y="166"/>
                  </a:cubicBezTo>
                  <a:cubicBezTo>
                    <a:pt x="154" y="155"/>
                    <a:pt x="132" y="126"/>
                    <a:pt x="144" y="109"/>
                  </a:cubicBezTo>
                  <a:cubicBezTo>
                    <a:pt x="156" y="92"/>
                    <a:pt x="211" y="73"/>
                    <a:pt x="228" y="64"/>
                  </a:cubicBezTo>
                  <a:close/>
                </a:path>
              </a:pathLst>
            </a:custGeom>
            <a:solidFill>
              <a:srgbClr val="ffffff"/>
            </a:solidFill>
            <a:ln w="64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1" name="Group 4178"/>
          <xdr:cNvGrpSpPr/>
        </xdr:nvGrpSpPr>
        <xdr:grpSpPr>
          <a:xfrm>
            <a:off x="5493600" y="7751880"/>
            <a:ext cx="207720" cy="243360"/>
            <a:chOff x="5493600" y="7751880"/>
            <a:chExt cx="207720" cy="243360"/>
          </a:xfrm>
        </xdr:grpSpPr>
        <xdr:sp>
          <xdr:nvSpPr>
            <xdr:cNvPr id="492" name="AutoShape 4179"/>
            <xdr:cNvSpPr/>
          </xdr:nvSpPr>
          <xdr:spPr>
            <a:xfrm>
              <a:off x="5493600" y="7784640"/>
              <a:ext cx="181080" cy="21060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3" name="Group 4180"/>
            <xdr:cNvGrpSpPr/>
          </xdr:nvGrpSpPr>
          <xdr:grpSpPr>
            <a:xfrm>
              <a:off x="5496480" y="7859520"/>
              <a:ext cx="159840" cy="131040"/>
              <a:chOff x="5496480" y="7859520"/>
              <a:chExt cx="159840" cy="131040"/>
            </a:xfrm>
          </xdr:grpSpPr>
          <xdr:sp>
            <xdr:nvSpPr>
              <xdr:cNvPr id="494" name="AutoShape 4181"/>
              <xdr:cNvSpPr/>
            </xdr:nvSpPr>
            <xdr:spPr>
              <a:xfrm>
                <a:off x="5496480" y="7859520"/>
                <a:ext cx="159840" cy="131040"/>
              </a:xfrm>
              <a:custGeom>
                <a:avLst/>
                <a:gdLst/>
                <a:ahLst/>
                <a:rect l="l" t="t" r="r" b="b"/>
                <a:pathLst>
                  <a:path w="245" h="168">
                    <a:moveTo>
                      <a:pt x="135" y="157"/>
                    </a:moveTo>
                    <a:cubicBezTo>
                      <a:pt x="105" y="168"/>
                      <a:pt x="65" y="138"/>
                      <a:pt x="48" y="112"/>
                    </a:cubicBezTo>
                    <a:cubicBezTo>
                      <a:pt x="31" y="86"/>
                      <a:pt x="0" y="2"/>
                      <a:pt x="30" y="1"/>
                    </a:cubicBezTo>
                    <a:cubicBezTo>
                      <a:pt x="60" y="0"/>
                      <a:pt x="211" y="80"/>
                      <a:pt x="228" y="106"/>
                    </a:cubicBezTo>
                    <a:cubicBezTo>
                      <a:pt x="245" y="132"/>
                      <a:pt x="171" y="148"/>
                      <a:pt x="135" y="157"/>
                    </a:cubicBezTo>
                    <a:close/>
                  </a:path>
                </a:pathLst>
              </a:custGeom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5" name="AutoShape 4182"/>
              <xdr:cNvSpPr/>
            </xdr:nvSpPr>
            <xdr:spPr>
              <a:xfrm>
                <a:off x="5541840" y="7912080"/>
                <a:ext cx="37440" cy="439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96" name="Group 4183"/>
            <xdr:cNvGrpSpPr/>
          </xdr:nvGrpSpPr>
          <xdr:grpSpPr>
            <a:xfrm>
              <a:off x="5502600" y="7751880"/>
              <a:ext cx="198720" cy="219240"/>
              <a:chOff x="5502600" y="7751880"/>
              <a:chExt cx="198720" cy="219240"/>
            </a:xfrm>
          </xdr:grpSpPr>
          <xdr:sp>
            <xdr:nvSpPr>
              <xdr:cNvPr id="497" name="AutoShape 4184"/>
              <xdr:cNvSpPr/>
            </xdr:nvSpPr>
            <xdr:spPr>
              <a:xfrm flipH="1" rot="14112000">
                <a:off x="5506560" y="7806960"/>
                <a:ext cx="190800" cy="109440"/>
              </a:xfrm>
              <a:custGeom>
                <a:avLst/>
                <a:gdLst/>
                <a:ahLst/>
                <a:rect l="l" t="t" r="r" b="b"/>
                <a:pathLst>
                  <a:path w="245" h="168">
                    <a:moveTo>
                      <a:pt x="135" y="157"/>
                    </a:moveTo>
                    <a:cubicBezTo>
                      <a:pt x="105" y="168"/>
                      <a:pt x="65" y="138"/>
                      <a:pt x="48" y="112"/>
                    </a:cubicBezTo>
                    <a:cubicBezTo>
                      <a:pt x="31" y="86"/>
                      <a:pt x="0" y="2"/>
                      <a:pt x="30" y="1"/>
                    </a:cubicBezTo>
                    <a:cubicBezTo>
                      <a:pt x="60" y="0"/>
                      <a:pt x="211" y="80"/>
                      <a:pt x="228" y="106"/>
                    </a:cubicBezTo>
                    <a:cubicBezTo>
                      <a:pt x="245" y="132"/>
                      <a:pt x="171" y="148"/>
                      <a:pt x="135" y="157"/>
                    </a:cubicBezTo>
                    <a:close/>
                  </a:path>
                </a:pathLst>
              </a:custGeom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8" name="AutoShape 4185"/>
              <xdr:cNvSpPr/>
            </xdr:nvSpPr>
            <xdr:spPr>
              <a:xfrm flipH="1" rot="14112000">
                <a:off x="5574600" y="7823520"/>
                <a:ext cx="44640" cy="3672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499" name="Group 4186"/>
          <xdr:cNvGrpSpPr/>
        </xdr:nvGrpSpPr>
        <xdr:grpSpPr>
          <a:xfrm>
            <a:off x="5961960" y="7223040"/>
            <a:ext cx="201600" cy="213120"/>
            <a:chOff x="5961960" y="7223040"/>
            <a:chExt cx="201600" cy="213120"/>
          </a:xfrm>
        </xdr:grpSpPr>
        <xdr:sp>
          <xdr:nvSpPr>
            <xdr:cNvPr id="500" name="AutoShape 4187"/>
            <xdr:cNvSpPr/>
          </xdr:nvSpPr>
          <xdr:spPr>
            <a:xfrm>
              <a:off x="5961960" y="7223040"/>
              <a:ext cx="198360" cy="21312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01" name="Group 4188"/>
            <xdr:cNvGrpSpPr/>
          </xdr:nvGrpSpPr>
          <xdr:grpSpPr>
            <a:xfrm>
              <a:off x="5966640" y="7270200"/>
              <a:ext cx="99360" cy="127080"/>
              <a:chOff x="5966640" y="7270200"/>
              <a:chExt cx="99360" cy="127080"/>
            </a:xfrm>
          </xdr:grpSpPr>
          <xdr:sp>
            <xdr:nvSpPr>
              <xdr:cNvPr id="502" name="AutoShape 4189"/>
              <xdr:cNvSpPr/>
            </xdr:nvSpPr>
            <xdr:spPr>
              <a:xfrm rot="665400">
                <a:off x="5976720" y="7276680"/>
                <a:ext cx="78840" cy="114120"/>
              </a:xfrm>
              <a:custGeom>
                <a:avLst/>
                <a:gdLst/>
                <a:ahLst/>
                <a:rect l="l" t="t" r="r" b="b"/>
                <a:pathLst>
                  <a:path w="110" h="145">
                    <a:moveTo>
                      <a:pt x="43" y="134"/>
                    </a:moveTo>
                    <a:cubicBezTo>
                      <a:pt x="25" y="145"/>
                      <a:pt x="15" y="99"/>
                      <a:pt x="11" y="77"/>
                    </a:cubicBezTo>
                    <a:cubicBezTo>
                      <a:pt x="3" y="57"/>
                      <a:pt x="0" y="4"/>
                      <a:pt x="16" y="2"/>
                    </a:cubicBezTo>
                    <a:cubicBezTo>
                      <a:pt x="32" y="0"/>
                      <a:pt x="102" y="40"/>
                      <a:pt x="106" y="62"/>
                    </a:cubicBezTo>
                    <a:cubicBezTo>
                      <a:pt x="110" y="84"/>
                      <a:pt x="56" y="119"/>
                      <a:pt x="43" y="134"/>
                    </a:cubicBezTo>
                    <a:close/>
                  </a:path>
                </a:pathLst>
              </a:custGeom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3" name="AutoShape 4190"/>
              <xdr:cNvSpPr/>
            </xdr:nvSpPr>
            <xdr:spPr>
              <a:xfrm rot="665400">
                <a:off x="5996160" y="7303680"/>
                <a:ext cx="41040" cy="4500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4" name="Group 4191"/>
            <xdr:cNvGrpSpPr/>
          </xdr:nvGrpSpPr>
          <xdr:grpSpPr>
            <a:xfrm>
              <a:off x="6017040" y="7229880"/>
              <a:ext cx="113400" cy="99360"/>
              <a:chOff x="6017040" y="7229880"/>
              <a:chExt cx="113400" cy="99360"/>
            </a:xfrm>
          </xdr:grpSpPr>
          <xdr:sp>
            <xdr:nvSpPr>
              <xdr:cNvPr id="505" name="AutoShape 4192"/>
              <xdr:cNvSpPr/>
            </xdr:nvSpPr>
            <xdr:spPr>
              <a:xfrm flipH="1" rot="15742200">
                <a:off x="6030000" y="7227720"/>
                <a:ext cx="86400" cy="102960"/>
              </a:xfrm>
              <a:custGeom>
                <a:avLst/>
                <a:gdLst/>
                <a:ahLst/>
                <a:rect l="l" t="t" r="r" b="b"/>
                <a:pathLst>
                  <a:path w="110" h="145">
                    <a:moveTo>
                      <a:pt x="43" y="134"/>
                    </a:moveTo>
                    <a:cubicBezTo>
                      <a:pt x="25" y="145"/>
                      <a:pt x="15" y="99"/>
                      <a:pt x="11" y="77"/>
                    </a:cubicBezTo>
                    <a:cubicBezTo>
                      <a:pt x="3" y="57"/>
                      <a:pt x="0" y="4"/>
                      <a:pt x="16" y="2"/>
                    </a:cubicBezTo>
                    <a:cubicBezTo>
                      <a:pt x="32" y="0"/>
                      <a:pt x="102" y="40"/>
                      <a:pt x="106" y="62"/>
                    </a:cubicBezTo>
                    <a:cubicBezTo>
                      <a:pt x="110" y="84"/>
                      <a:pt x="56" y="119"/>
                      <a:pt x="43" y="134"/>
                    </a:cubicBezTo>
                    <a:close/>
                  </a:path>
                </a:pathLst>
              </a:custGeom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6" name="AutoShape 4193"/>
              <xdr:cNvSpPr/>
            </xdr:nvSpPr>
            <xdr:spPr>
              <a:xfrm flipH="1" rot="15742200">
                <a:off x="6044400" y="7259040"/>
                <a:ext cx="45000" cy="406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7" name="Group 4194"/>
            <xdr:cNvGrpSpPr/>
          </xdr:nvGrpSpPr>
          <xdr:grpSpPr>
            <a:xfrm>
              <a:off x="6000840" y="7335720"/>
              <a:ext cx="103320" cy="86760"/>
              <a:chOff x="6000840" y="7335720"/>
              <a:chExt cx="103320" cy="86760"/>
            </a:xfrm>
          </xdr:grpSpPr>
          <xdr:sp>
            <xdr:nvSpPr>
              <xdr:cNvPr id="508" name="AutoShape 4195"/>
              <xdr:cNvSpPr/>
            </xdr:nvSpPr>
            <xdr:spPr>
              <a:xfrm flipH="1" rot="5381400">
                <a:off x="6008760" y="7327440"/>
                <a:ext cx="86400" cy="102960"/>
              </a:xfrm>
              <a:custGeom>
                <a:avLst/>
                <a:gdLst/>
                <a:ahLst/>
                <a:rect l="l" t="t" r="r" b="b"/>
                <a:pathLst>
                  <a:path w="110" h="145">
                    <a:moveTo>
                      <a:pt x="43" y="134"/>
                    </a:moveTo>
                    <a:cubicBezTo>
                      <a:pt x="25" y="145"/>
                      <a:pt x="15" y="99"/>
                      <a:pt x="11" y="77"/>
                    </a:cubicBezTo>
                    <a:cubicBezTo>
                      <a:pt x="3" y="57"/>
                      <a:pt x="0" y="4"/>
                      <a:pt x="16" y="2"/>
                    </a:cubicBezTo>
                    <a:cubicBezTo>
                      <a:pt x="32" y="0"/>
                      <a:pt x="102" y="40"/>
                      <a:pt x="106" y="62"/>
                    </a:cubicBezTo>
                    <a:cubicBezTo>
                      <a:pt x="110" y="84"/>
                      <a:pt x="56" y="119"/>
                      <a:pt x="43" y="134"/>
                    </a:cubicBezTo>
                    <a:close/>
                  </a:path>
                </a:pathLst>
              </a:custGeom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9" name="AutoShape 4196"/>
              <xdr:cNvSpPr/>
            </xdr:nvSpPr>
            <xdr:spPr>
              <a:xfrm flipH="1" rot="5381400">
                <a:off x="6036120" y="7359840"/>
                <a:ext cx="45000" cy="406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10" name="Group 4197"/>
            <xdr:cNvGrpSpPr/>
          </xdr:nvGrpSpPr>
          <xdr:grpSpPr>
            <a:xfrm>
              <a:off x="6063480" y="7281720"/>
              <a:ext cx="100080" cy="127800"/>
              <a:chOff x="6063480" y="7281720"/>
              <a:chExt cx="100080" cy="127800"/>
            </a:xfrm>
          </xdr:grpSpPr>
          <xdr:sp>
            <xdr:nvSpPr>
              <xdr:cNvPr id="511" name="AutoShape 4198"/>
              <xdr:cNvSpPr/>
            </xdr:nvSpPr>
            <xdr:spPr>
              <a:xfrm flipH="1" rot="20879400">
                <a:off x="6074280" y="7288560"/>
                <a:ext cx="78120" cy="114120"/>
              </a:xfrm>
              <a:custGeom>
                <a:avLst/>
                <a:gdLst/>
                <a:ahLst/>
                <a:rect l="l" t="t" r="r" b="b"/>
                <a:pathLst>
                  <a:path w="110" h="145">
                    <a:moveTo>
                      <a:pt x="43" y="134"/>
                    </a:moveTo>
                    <a:cubicBezTo>
                      <a:pt x="25" y="145"/>
                      <a:pt x="15" y="99"/>
                      <a:pt x="11" y="77"/>
                    </a:cubicBezTo>
                    <a:cubicBezTo>
                      <a:pt x="3" y="57"/>
                      <a:pt x="0" y="4"/>
                      <a:pt x="16" y="2"/>
                    </a:cubicBezTo>
                    <a:cubicBezTo>
                      <a:pt x="32" y="0"/>
                      <a:pt x="102" y="40"/>
                      <a:pt x="106" y="62"/>
                    </a:cubicBezTo>
                    <a:cubicBezTo>
                      <a:pt x="110" y="84"/>
                      <a:pt x="56" y="119"/>
                      <a:pt x="43" y="134"/>
                    </a:cubicBezTo>
                    <a:close/>
                  </a:path>
                </a:pathLst>
              </a:custGeom>
              <a:solidFill>
                <a:srgbClr val="ffffff"/>
              </a:solid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2" name="AutoShape 4199"/>
              <xdr:cNvSpPr/>
            </xdr:nvSpPr>
            <xdr:spPr>
              <a:xfrm flipH="1" rot="20879400">
                <a:off x="6091920" y="7315920"/>
                <a:ext cx="41040" cy="4500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13" name="Group 4200"/>
          <xdr:cNvGrpSpPr/>
        </xdr:nvGrpSpPr>
        <xdr:grpSpPr>
          <a:xfrm>
            <a:off x="5515560" y="8170200"/>
            <a:ext cx="172080" cy="334080"/>
            <a:chOff x="5515560" y="8170200"/>
            <a:chExt cx="172080" cy="334080"/>
          </a:xfrm>
        </xdr:grpSpPr>
        <xdr:sp>
          <xdr:nvSpPr>
            <xdr:cNvPr id="514" name="AutoShape 4201"/>
            <xdr:cNvSpPr/>
          </xdr:nvSpPr>
          <xdr:spPr>
            <a:xfrm>
              <a:off x="5515560" y="8170200"/>
              <a:ext cx="172080" cy="16848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4202"/>
            <xdr:cNvSpPr/>
          </xdr:nvSpPr>
          <xdr:spPr>
            <a:xfrm>
              <a:off x="5575680" y="8222400"/>
              <a:ext cx="36360" cy="37800"/>
            </a:xfrm>
            <a:prstGeom prst="ellipse">
              <a:avLst/>
            </a:prstGeom>
            <a:solidFill>
              <a:srgbClr val="0000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16" name="Group 4203"/>
            <xdr:cNvGrpSpPr/>
          </xdr:nvGrpSpPr>
          <xdr:grpSpPr>
            <a:xfrm>
              <a:off x="5573880" y="8263080"/>
              <a:ext cx="83880" cy="241200"/>
              <a:chOff x="5573880" y="8263080"/>
              <a:chExt cx="83880" cy="241200"/>
            </a:xfrm>
          </xdr:grpSpPr>
          <xdr:grpSp>
            <xdr:nvGrpSpPr>
              <xdr:cNvPr id="517" name="Group 4204"/>
              <xdr:cNvGrpSpPr/>
            </xdr:nvGrpSpPr>
            <xdr:grpSpPr>
              <a:xfrm>
                <a:off x="5588280" y="8263080"/>
                <a:ext cx="50040" cy="64800"/>
                <a:chOff x="5588280" y="8263080"/>
                <a:chExt cx="50040" cy="64800"/>
              </a:xfrm>
            </xdr:grpSpPr>
            <xdr:sp>
              <xdr:nvSpPr>
                <xdr:cNvPr id="518" name="AutoShape 4205"/>
                <xdr:cNvSpPr/>
              </xdr:nvSpPr>
              <xdr:spPr>
                <a:xfrm rot="21176400">
                  <a:off x="5590440" y="8265240"/>
                  <a:ext cx="45000" cy="43200"/>
                </a:xfrm>
                <a:prstGeom prst="ellipse">
                  <a:avLst/>
                </a:prstGeom>
                <a:solidFill>
                  <a:srgbClr val="0000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9" name="AutoShape 4206"/>
                <xdr:cNvSpPr/>
              </xdr:nvSpPr>
              <xdr:spPr>
                <a:xfrm rot="21176400">
                  <a:off x="5596920" y="8292960"/>
                  <a:ext cx="34200" cy="32760"/>
                </a:xfrm>
                <a:prstGeom prst="ellipse">
                  <a:avLst/>
                </a:prstGeom>
                <a:solidFill>
                  <a:srgbClr val="000000"/>
                </a:solidFill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20" name="AutoShape 4207"/>
              <xdr:cNvSpPr/>
            </xdr:nvSpPr>
            <xdr:spPr>
              <a:xfrm rot="21176400">
                <a:off x="5584320" y="8323200"/>
                <a:ext cx="62640" cy="177840"/>
              </a:xfrm>
              <a:custGeom>
                <a:avLst/>
                <a:gdLst/>
                <a:ahLst/>
                <a:rect l="l" t="t" r="r" b="b"/>
                <a:pathLst>
                  <a:path w="98" h="310">
                    <a:moveTo>
                      <a:pt x="63" y="0"/>
                    </a:moveTo>
                    <a:cubicBezTo>
                      <a:pt x="39" y="36"/>
                      <a:pt x="29" y="49"/>
                      <a:pt x="43" y="90"/>
                    </a:cubicBezTo>
                    <a:cubicBezTo>
                      <a:pt x="31" y="137"/>
                      <a:pt x="0" y="159"/>
                      <a:pt x="23" y="210"/>
                    </a:cubicBezTo>
                    <a:cubicBezTo>
                      <a:pt x="32" y="229"/>
                      <a:pt x="98" y="285"/>
                      <a:pt x="73" y="310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21" name="AutoShape 4208"/>
            <xdr:cNvSpPr/>
          </xdr:nvSpPr>
          <xdr:spPr>
            <a:xfrm>
              <a:off x="5530320" y="8182080"/>
              <a:ext cx="145800" cy="1461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2" name="Group 4209"/>
          <xdr:cNvGrpSpPr/>
        </xdr:nvGrpSpPr>
        <xdr:grpSpPr>
          <a:xfrm>
            <a:off x="7644600" y="7634520"/>
            <a:ext cx="214560" cy="213120"/>
            <a:chOff x="7644600" y="7634520"/>
            <a:chExt cx="214560" cy="213120"/>
          </a:xfrm>
        </xdr:grpSpPr>
        <xdr:sp>
          <xdr:nvSpPr>
            <xdr:cNvPr id="523" name="AutoShape 4210"/>
            <xdr:cNvSpPr/>
          </xdr:nvSpPr>
          <xdr:spPr>
            <a:xfrm>
              <a:off x="7644600" y="7634520"/>
              <a:ext cx="214560" cy="213120"/>
            </a:xfrm>
            <a:prstGeom prst="ellipse">
              <a:avLst/>
            </a:prstGeom>
            <a:solidFill>
              <a:srgbClr val="ffffff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4211"/>
            <xdr:cNvSpPr/>
          </xdr:nvSpPr>
          <xdr:spPr>
            <a:xfrm>
              <a:off x="7660800" y="7648200"/>
              <a:ext cx="188280" cy="18756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5" name="Group 4212"/>
            <xdr:cNvGrpSpPr/>
          </xdr:nvGrpSpPr>
          <xdr:grpSpPr>
            <a:xfrm>
              <a:off x="7662240" y="7743960"/>
              <a:ext cx="46080" cy="46080"/>
              <a:chOff x="7662240" y="7743960"/>
              <a:chExt cx="46080" cy="46080"/>
            </a:xfrm>
          </xdr:grpSpPr>
          <xdr:sp>
            <xdr:nvSpPr>
              <xdr:cNvPr id="526" name="AutoShape 4213"/>
              <xdr:cNvSpPr/>
            </xdr:nvSpPr>
            <xdr:spPr>
              <a:xfrm rot="665400">
                <a:off x="7665480" y="774720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AutoShape 4214"/>
              <xdr:cNvSpPr/>
            </xdr:nvSpPr>
            <xdr:spPr>
              <a:xfrm rot="665400">
                <a:off x="7685640" y="77644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28" name="Group 4215"/>
            <xdr:cNvGrpSpPr/>
          </xdr:nvGrpSpPr>
          <xdr:grpSpPr>
            <a:xfrm>
              <a:off x="7683120" y="7771680"/>
              <a:ext cx="46080" cy="46080"/>
              <a:chOff x="7683120" y="7771680"/>
              <a:chExt cx="46080" cy="46080"/>
            </a:xfrm>
          </xdr:grpSpPr>
          <xdr:sp>
            <xdr:nvSpPr>
              <xdr:cNvPr id="529" name="AutoShape 4216"/>
              <xdr:cNvSpPr/>
            </xdr:nvSpPr>
            <xdr:spPr>
              <a:xfrm rot="665400">
                <a:off x="7686360" y="777492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AutoShape 4217"/>
              <xdr:cNvSpPr/>
            </xdr:nvSpPr>
            <xdr:spPr>
              <a:xfrm rot="665400">
                <a:off x="7706520" y="779220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1" name="Group 4218"/>
            <xdr:cNvGrpSpPr/>
          </xdr:nvGrpSpPr>
          <xdr:grpSpPr>
            <a:xfrm>
              <a:off x="7722360" y="7787880"/>
              <a:ext cx="46080" cy="45720"/>
              <a:chOff x="7722360" y="7787880"/>
              <a:chExt cx="46080" cy="45720"/>
            </a:xfrm>
          </xdr:grpSpPr>
          <xdr:sp>
            <xdr:nvSpPr>
              <xdr:cNvPr id="532" name="AutoShape 4219"/>
              <xdr:cNvSpPr/>
            </xdr:nvSpPr>
            <xdr:spPr>
              <a:xfrm rot="665400">
                <a:off x="7725600" y="7791120"/>
                <a:ext cx="39240" cy="38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AutoShape 4220"/>
              <xdr:cNvSpPr/>
            </xdr:nvSpPr>
            <xdr:spPr>
              <a:xfrm rot="665400">
                <a:off x="7745760" y="780840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4" name="Group 4221"/>
            <xdr:cNvGrpSpPr/>
          </xdr:nvGrpSpPr>
          <xdr:grpSpPr>
            <a:xfrm>
              <a:off x="7763760" y="7781760"/>
              <a:ext cx="46080" cy="46080"/>
              <a:chOff x="7763760" y="7781760"/>
              <a:chExt cx="46080" cy="46080"/>
            </a:xfrm>
          </xdr:grpSpPr>
          <xdr:sp>
            <xdr:nvSpPr>
              <xdr:cNvPr id="535" name="AutoShape 4222"/>
              <xdr:cNvSpPr/>
            </xdr:nvSpPr>
            <xdr:spPr>
              <a:xfrm rot="665400">
                <a:off x="7767000" y="778500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AutoShape 4223"/>
              <xdr:cNvSpPr/>
            </xdr:nvSpPr>
            <xdr:spPr>
              <a:xfrm rot="665400">
                <a:off x="7787160" y="78022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7" name="Group 4224"/>
            <xdr:cNvGrpSpPr/>
          </xdr:nvGrpSpPr>
          <xdr:grpSpPr>
            <a:xfrm>
              <a:off x="7794000" y="7754040"/>
              <a:ext cx="46080" cy="45720"/>
              <a:chOff x="7794000" y="7754040"/>
              <a:chExt cx="46080" cy="45720"/>
            </a:xfrm>
          </xdr:grpSpPr>
          <xdr:sp>
            <xdr:nvSpPr>
              <xdr:cNvPr id="538" name="AutoShape 4225"/>
              <xdr:cNvSpPr/>
            </xdr:nvSpPr>
            <xdr:spPr>
              <a:xfrm rot="665400">
                <a:off x="7797240" y="7757280"/>
                <a:ext cx="39240" cy="38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AutoShape 4226"/>
              <xdr:cNvSpPr/>
            </xdr:nvSpPr>
            <xdr:spPr>
              <a:xfrm rot="665400">
                <a:off x="7817400" y="777456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0" name="Group 4227"/>
            <xdr:cNvGrpSpPr/>
          </xdr:nvGrpSpPr>
          <xdr:grpSpPr>
            <a:xfrm>
              <a:off x="7805160" y="7710120"/>
              <a:ext cx="46080" cy="46080"/>
              <a:chOff x="7805160" y="7710120"/>
              <a:chExt cx="46080" cy="46080"/>
            </a:xfrm>
          </xdr:grpSpPr>
          <xdr:sp>
            <xdr:nvSpPr>
              <xdr:cNvPr id="541" name="AutoShape 4228"/>
              <xdr:cNvSpPr/>
            </xdr:nvSpPr>
            <xdr:spPr>
              <a:xfrm rot="665400">
                <a:off x="7808400" y="771336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2" name="AutoShape 4229"/>
              <xdr:cNvSpPr/>
            </xdr:nvSpPr>
            <xdr:spPr>
              <a:xfrm rot="665400">
                <a:off x="7828560" y="773064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3" name="Group 4230"/>
            <xdr:cNvGrpSpPr/>
          </xdr:nvGrpSpPr>
          <xdr:grpSpPr>
            <a:xfrm>
              <a:off x="7790040" y="7672320"/>
              <a:ext cx="46080" cy="45720"/>
              <a:chOff x="7790040" y="7672320"/>
              <a:chExt cx="46080" cy="45720"/>
            </a:xfrm>
          </xdr:grpSpPr>
          <xdr:sp>
            <xdr:nvSpPr>
              <xdr:cNvPr id="544" name="AutoShape 4231"/>
              <xdr:cNvSpPr/>
            </xdr:nvSpPr>
            <xdr:spPr>
              <a:xfrm rot="665400">
                <a:off x="7793280" y="7675560"/>
                <a:ext cx="39240" cy="3888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AutoShape 4232"/>
              <xdr:cNvSpPr/>
            </xdr:nvSpPr>
            <xdr:spPr>
              <a:xfrm rot="665400">
                <a:off x="7813440" y="769284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6" name="Group 4233"/>
            <xdr:cNvGrpSpPr/>
          </xdr:nvGrpSpPr>
          <xdr:grpSpPr>
            <a:xfrm>
              <a:off x="7752240" y="7650360"/>
              <a:ext cx="46080" cy="46080"/>
              <a:chOff x="7752240" y="7650360"/>
              <a:chExt cx="46080" cy="46080"/>
            </a:xfrm>
          </xdr:grpSpPr>
          <xdr:sp>
            <xdr:nvSpPr>
              <xdr:cNvPr id="547" name="AutoShape 4234"/>
              <xdr:cNvSpPr/>
            </xdr:nvSpPr>
            <xdr:spPr>
              <a:xfrm rot="665400">
                <a:off x="7755480" y="765360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8" name="AutoShape 4235"/>
              <xdr:cNvSpPr/>
            </xdr:nvSpPr>
            <xdr:spPr>
              <a:xfrm rot="665400">
                <a:off x="7775640" y="76708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49" name="Group 4236"/>
            <xdr:cNvGrpSpPr/>
          </xdr:nvGrpSpPr>
          <xdr:grpSpPr>
            <a:xfrm>
              <a:off x="7711200" y="7650360"/>
              <a:ext cx="46080" cy="46080"/>
              <a:chOff x="7711200" y="7650360"/>
              <a:chExt cx="46080" cy="46080"/>
            </a:xfrm>
          </xdr:grpSpPr>
          <xdr:sp>
            <xdr:nvSpPr>
              <xdr:cNvPr id="550" name="AutoShape 4237"/>
              <xdr:cNvSpPr/>
            </xdr:nvSpPr>
            <xdr:spPr>
              <a:xfrm rot="665400">
                <a:off x="7714440" y="765360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1" name="AutoShape 4238"/>
              <xdr:cNvSpPr/>
            </xdr:nvSpPr>
            <xdr:spPr>
              <a:xfrm rot="665400">
                <a:off x="7734600" y="76708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2" name="Group 4239"/>
            <xdr:cNvGrpSpPr/>
          </xdr:nvGrpSpPr>
          <xdr:grpSpPr>
            <a:xfrm>
              <a:off x="7675200" y="7669800"/>
              <a:ext cx="46440" cy="46080"/>
              <a:chOff x="7675200" y="7669800"/>
              <a:chExt cx="46440" cy="46080"/>
            </a:xfrm>
          </xdr:grpSpPr>
          <xdr:sp>
            <xdr:nvSpPr>
              <xdr:cNvPr id="553" name="AutoShape 4240"/>
              <xdr:cNvSpPr/>
            </xdr:nvSpPr>
            <xdr:spPr>
              <a:xfrm rot="665400">
                <a:off x="7678440" y="7673040"/>
                <a:ext cx="3960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4" name="AutoShape 4241"/>
              <xdr:cNvSpPr/>
            </xdr:nvSpPr>
            <xdr:spPr>
              <a:xfrm rot="665400">
                <a:off x="7698960" y="76906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5" name="Group 4242"/>
            <xdr:cNvGrpSpPr/>
          </xdr:nvGrpSpPr>
          <xdr:grpSpPr>
            <a:xfrm>
              <a:off x="7656480" y="7700040"/>
              <a:ext cx="46440" cy="46080"/>
              <a:chOff x="7656480" y="7700040"/>
              <a:chExt cx="46440" cy="46080"/>
            </a:xfrm>
          </xdr:grpSpPr>
          <xdr:sp>
            <xdr:nvSpPr>
              <xdr:cNvPr id="556" name="AutoShape 4243"/>
              <xdr:cNvSpPr/>
            </xdr:nvSpPr>
            <xdr:spPr>
              <a:xfrm rot="665400">
                <a:off x="7659720" y="7703280"/>
                <a:ext cx="3960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7" name="AutoShape 4244"/>
              <xdr:cNvSpPr/>
            </xdr:nvSpPr>
            <xdr:spPr>
              <a:xfrm rot="665400">
                <a:off x="7680240" y="772092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8" name="Group 4245"/>
            <xdr:cNvGrpSpPr/>
          </xdr:nvGrpSpPr>
          <xdr:grpSpPr>
            <a:xfrm>
              <a:off x="7707240" y="7688160"/>
              <a:ext cx="46080" cy="46080"/>
              <a:chOff x="7707240" y="7688160"/>
              <a:chExt cx="46080" cy="46080"/>
            </a:xfrm>
          </xdr:grpSpPr>
          <xdr:sp>
            <xdr:nvSpPr>
              <xdr:cNvPr id="559" name="AutoShape 4246"/>
              <xdr:cNvSpPr/>
            </xdr:nvSpPr>
            <xdr:spPr>
              <a:xfrm rot="665400">
                <a:off x="7710480" y="769140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0" name="AutoShape 4247"/>
              <xdr:cNvSpPr/>
            </xdr:nvSpPr>
            <xdr:spPr>
              <a:xfrm rot="665400">
                <a:off x="7730640" y="77086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1" name="Group 4248"/>
            <xdr:cNvGrpSpPr/>
          </xdr:nvGrpSpPr>
          <xdr:grpSpPr>
            <a:xfrm>
              <a:off x="7750440" y="7694280"/>
              <a:ext cx="46080" cy="46080"/>
              <a:chOff x="7750440" y="7694280"/>
              <a:chExt cx="46080" cy="46080"/>
            </a:xfrm>
          </xdr:grpSpPr>
          <xdr:sp>
            <xdr:nvSpPr>
              <xdr:cNvPr id="562" name="AutoShape 4249"/>
              <xdr:cNvSpPr/>
            </xdr:nvSpPr>
            <xdr:spPr>
              <a:xfrm rot="665400">
                <a:off x="7753680" y="769752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3" name="AutoShape 4250"/>
              <xdr:cNvSpPr/>
            </xdr:nvSpPr>
            <xdr:spPr>
              <a:xfrm rot="665400">
                <a:off x="7773840" y="771480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4" name="Group 4251"/>
            <xdr:cNvGrpSpPr/>
          </xdr:nvGrpSpPr>
          <xdr:grpSpPr>
            <a:xfrm>
              <a:off x="7765560" y="7713720"/>
              <a:ext cx="46440" cy="46080"/>
              <a:chOff x="7765560" y="7713720"/>
              <a:chExt cx="46440" cy="46080"/>
            </a:xfrm>
          </xdr:grpSpPr>
          <xdr:sp>
            <xdr:nvSpPr>
              <xdr:cNvPr id="565" name="AutoShape 4252"/>
              <xdr:cNvSpPr/>
            </xdr:nvSpPr>
            <xdr:spPr>
              <a:xfrm rot="665400">
                <a:off x="7768800" y="7716960"/>
                <a:ext cx="3960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6" name="AutoShape 4253"/>
              <xdr:cNvSpPr/>
            </xdr:nvSpPr>
            <xdr:spPr>
              <a:xfrm rot="665400">
                <a:off x="7789320" y="773460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7" name="Group 4254"/>
            <xdr:cNvGrpSpPr/>
          </xdr:nvGrpSpPr>
          <xdr:grpSpPr>
            <a:xfrm>
              <a:off x="7750440" y="7734240"/>
              <a:ext cx="46080" cy="46080"/>
              <a:chOff x="7750440" y="7734240"/>
              <a:chExt cx="46080" cy="46080"/>
            </a:xfrm>
          </xdr:grpSpPr>
          <xdr:sp>
            <xdr:nvSpPr>
              <xdr:cNvPr id="568" name="AutoShape 4255"/>
              <xdr:cNvSpPr/>
            </xdr:nvSpPr>
            <xdr:spPr>
              <a:xfrm rot="665400">
                <a:off x="7753680" y="773748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9" name="AutoShape 4256"/>
              <xdr:cNvSpPr/>
            </xdr:nvSpPr>
            <xdr:spPr>
              <a:xfrm rot="665400">
                <a:off x="7773840" y="775476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0" name="Group 4257"/>
            <xdr:cNvGrpSpPr/>
          </xdr:nvGrpSpPr>
          <xdr:grpSpPr>
            <a:xfrm>
              <a:off x="7715160" y="7743960"/>
              <a:ext cx="46080" cy="46080"/>
              <a:chOff x="7715160" y="7743960"/>
              <a:chExt cx="46080" cy="46080"/>
            </a:xfrm>
          </xdr:grpSpPr>
          <xdr:sp>
            <xdr:nvSpPr>
              <xdr:cNvPr id="571" name="AutoShape 4258"/>
              <xdr:cNvSpPr/>
            </xdr:nvSpPr>
            <xdr:spPr>
              <a:xfrm rot="665400">
                <a:off x="7718400" y="774720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2" name="AutoShape 4259"/>
              <xdr:cNvSpPr/>
            </xdr:nvSpPr>
            <xdr:spPr>
              <a:xfrm rot="665400">
                <a:off x="7738560" y="776448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3" name="Group 4260"/>
            <xdr:cNvGrpSpPr/>
          </xdr:nvGrpSpPr>
          <xdr:grpSpPr>
            <a:xfrm>
              <a:off x="7692480" y="7718040"/>
              <a:ext cx="46080" cy="46080"/>
              <a:chOff x="7692480" y="7718040"/>
              <a:chExt cx="46080" cy="46080"/>
            </a:xfrm>
          </xdr:grpSpPr>
          <xdr:sp>
            <xdr:nvSpPr>
              <xdr:cNvPr id="574" name="AutoShape 4261"/>
              <xdr:cNvSpPr/>
            </xdr:nvSpPr>
            <xdr:spPr>
              <a:xfrm rot="665400">
                <a:off x="7695720" y="772128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5" name="AutoShape 4262"/>
              <xdr:cNvSpPr/>
            </xdr:nvSpPr>
            <xdr:spPr>
              <a:xfrm rot="665400">
                <a:off x="7715880" y="773856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76" name="Group 4263"/>
          <xdr:cNvGrpSpPr/>
        </xdr:nvGrpSpPr>
        <xdr:grpSpPr>
          <a:xfrm>
            <a:off x="7914600" y="8539200"/>
            <a:ext cx="284400" cy="283680"/>
            <a:chOff x="7914600" y="8539200"/>
            <a:chExt cx="284400" cy="283680"/>
          </a:xfrm>
        </xdr:grpSpPr>
        <xdr:grpSp>
          <xdr:nvGrpSpPr>
            <xdr:cNvPr id="577" name="Group 4264"/>
            <xdr:cNvGrpSpPr/>
          </xdr:nvGrpSpPr>
          <xdr:grpSpPr>
            <a:xfrm>
              <a:off x="7914600" y="8539200"/>
              <a:ext cx="284400" cy="283680"/>
              <a:chOff x="7914600" y="8539200"/>
              <a:chExt cx="284400" cy="283680"/>
            </a:xfrm>
          </xdr:grpSpPr>
          <xdr:sp>
            <xdr:nvSpPr>
              <xdr:cNvPr id="578" name="AutoShape 4265"/>
              <xdr:cNvSpPr/>
            </xdr:nvSpPr>
            <xdr:spPr>
              <a:xfrm>
                <a:off x="7984440" y="8539200"/>
                <a:ext cx="214560" cy="21420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9" name="AutoShape 4266"/>
              <xdr:cNvSpPr/>
            </xdr:nvSpPr>
            <xdr:spPr>
              <a:xfrm>
                <a:off x="8019000" y="8572680"/>
                <a:ext cx="146520" cy="149760"/>
              </a:xfrm>
              <a:prstGeom prst="ellipse">
                <a:avLst/>
              </a:prstGeom>
              <a:noFill/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0" name="AutoShape 4267"/>
              <xdr:cNvSpPr/>
            </xdr:nvSpPr>
            <xdr:spPr>
              <a:xfrm rot="1759200">
                <a:off x="8061120" y="8549280"/>
                <a:ext cx="20880" cy="2052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1" name="AutoShape 4268"/>
              <xdr:cNvSpPr/>
            </xdr:nvSpPr>
            <xdr:spPr>
              <a:xfrm rot="6598800">
                <a:off x="8157240" y="8585640"/>
                <a:ext cx="20520" cy="2088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2" name="AutoShape 4269"/>
              <xdr:cNvSpPr/>
            </xdr:nvSpPr>
            <xdr:spPr>
              <a:xfrm rot="1240200">
                <a:off x="8124840" y="8720280"/>
                <a:ext cx="20880" cy="2016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" name="AutoShape 4270"/>
              <xdr:cNvSpPr/>
            </xdr:nvSpPr>
            <xdr:spPr>
              <a:xfrm rot="4768800">
                <a:off x="8030520" y="8710200"/>
                <a:ext cx="20520" cy="2088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4" name="AutoShape 4271"/>
              <xdr:cNvSpPr/>
            </xdr:nvSpPr>
            <xdr:spPr>
              <a:xfrm rot="7351200">
                <a:off x="8168400" y="8621640"/>
                <a:ext cx="20520" cy="2088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5" name="AutoShape 4272"/>
              <xdr:cNvSpPr/>
            </xdr:nvSpPr>
            <xdr:spPr>
              <a:xfrm rot="4167600">
                <a:off x="8116560" y="8552520"/>
                <a:ext cx="20160" cy="2088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6" name="AutoShape 4273"/>
              <xdr:cNvSpPr/>
            </xdr:nvSpPr>
            <xdr:spPr>
              <a:xfrm rot="21205200">
                <a:off x="8154000" y="8694360"/>
                <a:ext cx="20520" cy="2052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7" name="AutoShape 4274"/>
              <xdr:cNvSpPr/>
            </xdr:nvSpPr>
            <xdr:spPr>
              <a:xfrm rot="19693200">
                <a:off x="8172000" y="8659440"/>
                <a:ext cx="20880" cy="2052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8" name="AutoShape 4275"/>
              <xdr:cNvSpPr/>
            </xdr:nvSpPr>
            <xdr:spPr>
              <a:xfrm rot="2360400">
                <a:off x="8077320" y="8727480"/>
                <a:ext cx="20880" cy="2052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9" name="AutoShape 4276"/>
              <xdr:cNvSpPr/>
            </xdr:nvSpPr>
            <xdr:spPr>
              <a:xfrm rot="6822600">
                <a:off x="7994880" y="8669160"/>
                <a:ext cx="20520" cy="2088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0" name="AutoShape 4277"/>
              <xdr:cNvSpPr/>
            </xdr:nvSpPr>
            <xdr:spPr>
              <a:xfrm rot="9276600">
                <a:off x="7996320" y="8610480"/>
                <a:ext cx="20880" cy="2052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1" name="AutoShape 4278"/>
              <xdr:cNvSpPr/>
            </xdr:nvSpPr>
            <xdr:spPr>
              <a:xfrm rot="11076600">
                <a:off x="8022600" y="8566200"/>
                <a:ext cx="20880" cy="20520"/>
              </a:xfrm>
              <a:custGeom>
                <a:avLst/>
                <a:gdLst/>
                <a:ahLst/>
                <a:rect l="l" t="t" r="r" b="b"/>
                <a:pathLst>
                  <a:path w="39" h="39">
                    <a:moveTo>
                      <a:pt x="0" y="0"/>
                    </a:moveTo>
                    <a:cubicBezTo>
                      <a:pt x="10" y="10"/>
                      <a:pt x="21" y="22"/>
                      <a:pt x="33" y="30"/>
                    </a:cubicBezTo>
                    <a:cubicBezTo>
                      <a:pt x="35" y="33"/>
                      <a:pt x="39" y="39"/>
                      <a:pt x="39" y="39"/>
                    </a:cubicBezTo>
                  </a:path>
                </a:pathLst>
              </a:custGeom>
              <a:noFill/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" name="AutoShape 4279"/>
              <xdr:cNvSpPr/>
            </xdr:nvSpPr>
            <xdr:spPr>
              <a:xfrm rot="665400">
                <a:off x="8013240" y="8586000"/>
                <a:ext cx="684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3" name="AutoShape 4280"/>
              <xdr:cNvSpPr/>
            </xdr:nvSpPr>
            <xdr:spPr>
              <a:xfrm rot="665400">
                <a:off x="8040600" y="856080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4" name="AutoShape 4281"/>
              <xdr:cNvSpPr/>
            </xdr:nvSpPr>
            <xdr:spPr>
              <a:xfrm rot="665400">
                <a:off x="8095680" y="855108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5" name="AutoShape 4282"/>
              <xdr:cNvSpPr/>
            </xdr:nvSpPr>
            <xdr:spPr>
              <a:xfrm rot="665400">
                <a:off x="8146080" y="857484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6" name="AutoShape 4283"/>
              <xdr:cNvSpPr/>
            </xdr:nvSpPr>
            <xdr:spPr>
              <a:xfrm rot="665400">
                <a:off x="8173800" y="861120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7" name="AutoShape 4284"/>
              <xdr:cNvSpPr/>
            </xdr:nvSpPr>
            <xdr:spPr>
              <a:xfrm rot="665400">
                <a:off x="8181720" y="864900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8" name="AutoShape 4285"/>
              <xdr:cNvSpPr/>
            </xdr:nvSpPr>
            <xdr:spPr>
              <a:xfrm rot="665400">
                <a:off x="8173800" y="868536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9" name="AutoShape 4286"/>
              <xdr:cNvSpPr/>
            </xdr:nvSpPr>
            <xdr:spPr>
              <a:xfrm rot="665400">
                <a:off x="8147520" y="8710920"/>
                <a:ext cx="684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0" name="AutoShape 4287"/>
              <xdr:cNvSpPr/>
            </xdr:nvSpPr>
            <xdr:spPr>
              <a:xfrm rot="665400">
                <a:off x="8107200" y="872640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1" name="AutoShape 4288"/>
              <xdr:cNvSpPr/>
            </xdr:nvSpPr>
            <xdr:spPr>
              <a:xfrm rot="665400">
                <a:off x="8058600" y="8732880"/>
                <a:ext cx="684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2" name="AutoShape 4289"/>
              <xdr:cNvSpPr/>
            </xdr:nvSpPr>
            <xdr:spPr>
              <a:xfrm rot="665400">
                <a:off x="8016480" y="869184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3" name="AutoShape 4290"/>
              <xdr:cNvSpPr/>
            </xdr:nvSpPr>
            <xdr:spPr>
              <a:xfrm rot="665400">
                <a:off x="7996680" y="8639640"/>
                <a:ext cx="6840" cy="720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4" name="AutoShape 4291"/>
              <xdr:cNvSpPr/>
            </xdr:nvSpPr>
            <xdr:spPr>
              <a:xfrm>
                <a:off x="7914600" y="8663040"/>
                <a:ext cx="163080" cy="159840"/>
              </a:xfrm>
              <a:custGeom>
                <a:avLst/>
                <a:gdLst/>
                <a:ahLst/>
                <a:rect l="l" t="t" r="r" b="b"/>
                <a:pathLst>
                  <a:path w="302" h="304">
                    <a:moveTo>
                      <a:pt x="57" y="258"/>
                    </a:moveTo>
                    <a:cubicBezTo>
                      <a:pt x="58" y="241"/>
                      <a:pt x="54" y="223"/>
                      <a:pt x="60" y="207"/>
                    </a:cubicBezTo>
                    <a:cubicBezTo>
                      <a:pt x="62" y="201"/>
                      <a:pt x="74" y="208"/>
                      <a:pt x="78" y="204"/>
                    </a:cubicBezTo>
                    <a:cubicBezTo>
                      <a:pt x="91" y="191"/>
                      <a:pt x="57" y="179"/>
                      <a:pt x="51" y="177"/>
                    </a:cubicBezTo>
                    <a:cubicBezTo>
                      <a:pt x="41" y="169"/>
                      <a:pt x="31" y="166"/>
                      <a:pt x="21" y="159"/>
                    </a:cubicBezTo>
                    <a:cubicBezTo>
                      <a:pt x="10" y="142"/>
                      <a:pt x="16" y="136"/>
                      <a:pt x="33" y="129"/>
                    </a:cubicBezTo>
                    <a:cubicBezTo>
                      <a:pt x="48" y="130"/>
                      <a:pt x="63" y="133"/>
                      <a:pt x="78" y="132"/>
                    </a:cubicBezTo>
                    <a:cubicBezTo>
                      <a:pt x="82" y="132"/>
                      <a:pt x="71" y="129"/>
                      <a:pt x="69" y="126"/>
                    </a:cubicBezTo>
                    <a:cubicBezTo>
                      <a:pt x="64" y="121"/>
                      <a:pt x="61" y="114"/>
                      <a:pt x="57" y="108"/>
                    </a:cubicBezTo>
                    <a:cubicBezTo>
                      <a:pt x="51" y="99"/>
                      <a:pt x="43" y="90"/>
                      <a:pt x="33" y="87"/>
                    </a:cubicBezTo>
                    <a:cubicBezTo>
                      <a:pt x="21" y="75"/>
                      <a:pt x="10" y="72"/>
                      <a:pt x="0" y="57"/>
                    </a:cubicBezTo>
                    <a:cubicBezTo>
                      <a:pt x="2" y="54"/>
                      <a:pt x="3" y="50"/>
                      <a:pt x="6" y="48"/>
                    </a:cubicBezTo>
                    <a:cubicBezTo>
                      <a:pt x="11" y="45"/>
                      <a:pt x="24" y="42"/>
                      <a:pt x="24" y="42"/>
                    </a:cubicBezTo>
                    <a:cubicBezTo>
                      <a:pt x="37" y="43"/>
                      <a:pt x="50" y="42"/>
                      <a:pt x="63" y="45"/>
                    </a:cubicBezTo>
                    <a:cubicBezTo>
                      <a:pt x="66" y="46"/>
                      <a:pt x="66" y="52"/>
                      <a:pt x="69" y="54"/>
                    </a:cubicBezTo>
                    <a:cubicBezTo>
                      <a:pt x="74" y="57"/>
                      <a:pt x="87" y="60"/>
                      <a:pt x="87" y="60"/>
                    </a:cubicBezTo>
                    <a:cubicBezTo>
                      <a:pt x="105" y="54"/>
                      <a:pt x="95" y="38"/>
                      <a:pt x="90" y="24"/>
                    </a:cubicBezTo>
                    <a:cubicBezTo>
                      <a:pt x="101" y="8"/>
                      <a:pt x="117" y="5"/>
                      <a:pt x="135" y="0"/>
                    </a:cubicBezTo>
                    <a:cubicBezTo>
                      <a:pt x="146" y="1"/>
                      <a:pt x="162" y="3"/>
                      <a:pt x="174" y="6"/>
                    </a:cubicBezTo>
                    <a:cubicBezTo>
                      <a:pt x="180" y="8"/>
                      <a:pt x="192" y="12"/>
                      <a:pt x="192" y="12"/>
                    </a:cubicBezTo>
                    <a:cubicBezTo>
                      <a:pt x="202" y="22"/>
                      <a:pt x="200" y="22"/>
                      <a:pt x="213" y="27"/>
                    </a:cubicBezTo>
                    <a:cubicBezTo>
                      <a:pt x="219" y="29"/>
                      <a:pt x="231" y="33"/>
                      <a:pt x="231" y="33"/>
                    </a:cubicBezTo>
                    <a:cubicBezTo>
                      <a:pt x="244" y="53"/>
                      <a:pt x="235" y="69"/>
                      <a:pt x="261" y="78"/>
                    </a:cubicBezTo>
                    <a:cubicBezTo>
                      <a:pt x="267" y="84"/>
                      <a:pt x="274" y="87"/>
                      <a:pt x="279" y="93"/>
                    </a:cubicBezTo>
                    <a:cubicBezTo>
                      <a:pt x="283" y="98"/>
                      <a:pt x="284" y="105"/>
                      <a:pt x="288" y="111"/>
                    </a:cubicBezTo>
                    <a:cubicBezTo>
                      <a:pt x="294" y="141"/>
                      <a:pt x="302" y="191"/>
                      <a:pt x="273" y="210"/>
                    </a:cubicBezTo>
                    <a:cubicBezTo>
                      <a:pt x="265" y="234"/>
                      <a:pt x="231" y="250"/>
                      <a:pt x="207" y="255"/>
                    </a:cubicBezTo>
                    <a:cubicBezTo>
                      <a:pt x="204" y="257"/>
                      <a:pt x="192" y="217"/>
                      <a:pt x="189" y="219"/>
                    </a:cubicBezTo>
                    <a:cubicBezTo>
                      <a:pt x="186" y="220"/>
                      <a:pt x="164" y="231"/>
                      <a:pt x="165" y="234"/>
                    </a:cubicBezTo>
                    <a:cubicBezTo>
                      <a:pt x="158" y="240"/>
                      <a:pt x="162" y="288"/>
                      <a:pt x="154" y="296"/>
                    </a:cubicBezTo>
                    <a:cubicBezTo>
                      <a:pt x="146" y="304"/>
                      <a:pt x="119" y="299"/>
                      <a:pt x="114" y="285"/>
                    </a:cubicBezTo>
                    <a:cubicBezTo>
                      <a:pt x="109" y="271"/>
                      <a:pt x="136" y="218"/>
                      <a:pt x="126" y="213"/>
                    </a:cubicBezTo>
                    <a:cubicBezTo>
                      <a:pt x="110" y="207"/>
                      <a:pt x="64" y="270"/>
                      <a:pt x="57" y="258"/>
                    </a:cubicBezTo>
                    <a:close/>
                  </a:path>
                </a:pathLst>
              </a:custGeom>
              <a:blipFill rotWithShape="0">
                <a:blip r:embed="rId32"/>
                <a:srcRect/>
                <a:tile tx="0" ty="0" sx="100000" sy="100000" algn="ctr"/>
              </a:blipFill>
              <a:ln w="64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5" name="Group 4292"/>
            <xdr:cNvGrpSpPr/>
          </xdr:nvGrpSpPr>
          <xdr:grpSpPr>
            <a:xfrm>
              <a:off x="8007840" y="8643240"/>
              <a:ext cx="45720" cy="46080"/>
              <a:chOff x="8007840" y="8643240"/>
              <a:chExt cx="45720" cy="46080"/>
            </a:xfrm>
          </xdr:grpSpPr>
          <xdr:sp>
            <xdr:nvSpPr>
              <xdr:cNvPr id="606" name="AutoShape 4293"/>
              <xdr:cNvSpPr/>
            </xdr:nvSpPr>
            <xdr:spPr>
              <a:xfrm rot="665400">
                <a:off x="8011080" y="864648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7" name="AutoShape 4294"/>
              <xdr:cNvSpPr/>
            </xdr:nvSpPr>
            <xdr:spPr>
              <a:xfrm rot="665400">
                <a:off x="8031240" y="866376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8" name="Group 4295"/>
            <xdr:cNvGrpSpPr/>
          </xdr:nvGrpSpPr>
          <xdr:grpSpPr>
            <a:xfrm>
              <a:off x="8028360" y="8660520"/>
              <a:ext cx="46080" cy="46080"/>
              <a:chOff x="8028360" y="8660520"/>
              <a:chExt cx="46080" cy="46080"/>
            </a:xfrm>
          </xdr:grpSpPr>
          <xdr:sp>
            <xdr:nvSpPr>
              <xdr:cNvPr id="609" name="AutoShape 4296"/>
              <xdr:cNvSpPr/>
            </xdr:nvSpPr>
            <xdr:spPr>
              <a:xfrm rot="665400">
                <a:off x="8031600" y="8663760"/>
                <a:ext cx="3924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0" name="AutoShape 4297"/>
              <xdr:cNvSpPr/>
            </xdr:nvSpPr>
            <xdr:spPr>
              <a:xfrm rot="665400">
                <a:off x="8051760" y="868104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1" name="Group 4298"/>
            <xdr:cNvGrpSpPr/>
          </xdr:nvGrpSpPr>
          <xdr:grpSpPr>
            <a:xfrm>
              <a:off x="8051040" y="8681040"/>
              <a:ext cx="45720" cy="46080"/>
              <a:chOff x="8051040" y="8681040"/>
              <a:chExt cx="45720" cy="46080"/>
            </a:xfrm>
          </xdr:grpSpPr>
          <xdr:sp>
            <xdr:nvSpPr>
              <xdr:cNvPr id="612" name="AutoShape 4299"/>
              <xdr:cNvSpPr/>
            </xdr:nvSpPr>
            <xdr:spPr>
              <a:xfrm rot="665400">
                <a:off x="8054280" y="868428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3" name="AutoShape 4300"/>
              <xdr:cNvSpPr/>
            </xdr:nvSpPr>
            <xdr:spPr>
              <a:xfrm rot="665400">
                <a:off x="8074440" y="870156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4" name="Group 4301"/>
            <xdr:cNvGrpSpPr/>
          </xdr:nvGrpSpPr>
          <xdr:grpSpPr>
            <a:xfrm>
              <a:off x="8057880" y="8643240"/>
              <a:ext cx="45720" cy="46080"/>
              <a:chOff x="8057880" y="8643240"/>
              <a:chExt cx="45720" cy="46080"/>
            </a:xfrm>
          </xdr:grpSpPr>
          <xdr:sp>
            <xdr:nvSpPr>
              <xdr:cNvPr id="615" name="AutoShape 4302"/>
              <xdr:cNvSpPr/>
            </xdr:nvSpPr>
            <xdr:spPr>
              <a:xfrm rot="665400">
                <a:off x="8061120" y="864648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6" name="AutoShape 4303"/>
              <xdr:cNvSpPr/>
            </xdr:nvSpPr>
            <xdr:spPr>
              <a:xfrm rot="665400">
                <a:off x="8081280" y="866376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7" name="Group 4304"/>
            <xdr:cNvGrpSpPr/>
          </xdr:nvGrpSpPr>
          <xdr:grpSpPr>
            <a:xfrm>
              <a:off x="8031960" y="8619480"/>
              <a:ext cx="45720" cy="46080"/>
              <a:chOff x="8031960" y="8619480"/>
              <a:chExt cx="45720" cy="46080"/>
            </a:xfrm>
          </xdr:grpSpPr>
          <xdr:sp>
            <xdr:nvSpPr>
              <xdr:cNvPr id="618" name="AutoShape 4305"/>
              <xdr:cNvSpPr/>
            </xdr:nvSpPr>
            <xdr:spPr>
              <a:xfrm rot="665400">
                <a:off x="8035200" y="862272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9" name="AutoShape 4306"/>
              <xdr:cNvSpPr/>
            </xdr:nvSpPr>
            <xdr:spPr>
              <a:xfrm rot="665400">
                <a:off x="8055360" y="864000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0" name="Group 4307"/>
            <xdr:cNvGrpSpPr/>
          </xdr:nvGrpSpPr>
          <xdr:grpSpPr>
            <a:xfrm>
              <a:off x="8082000" y="8665200"/>
              <a:ext cx="45720" cy="46080"/>
              <a:chOff x="8082000" y="8665200"/>
              <a:chExt cx="45720" cy="46080"/>
            </a:xfrm>
          </xdr:grpSpPr>
          <xdr:sp>
            <xdr:nvSpPr>
              <xdr:cNvPr id="621" name="AutoShape 4308"/>
              <xdr:cNvSpPr/>
            </xdr:nvSpPr>
            <xdr:spPr>
              <a:xfrm rot="665400">
                <a:off x="8085240" y="866844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2" name="AutoShape 4309"/>
              <xdr:cNvSpPr/>
            </xdr:nvSpPr>
            <xdr:spPr>
              <a:xfrm rot="665400">
                <a:off x="8105400" y="868572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3" name="Group 4310"/>
            <xdr:cNvGrpSpPr/>
          </xdr:nvGrpSpPr>
          <xdr:grpSpPr>
            <a:xfrm>
              <a:off x="8010720" y="8614800"/>
              <a:ext cx="45720" cy="46080"/>
              <a:chOff x="8010720" y="8614800"/>
              <a:chExt cx="45720" cy="46080"/>
            </a:xfrm>
          </xdr:grpSpPr>
          <xdr:sp>
            <xdr:nvSpPr>
              <xdr:cNvPr id="624" name="AutoShape 4311"/>
              <xdr:cNvSpPr/>
            </xdr:nvSpPr>
            <xdr:spPr>
              <a:xfrm rot="665400">
                <a:off x="8013960" y="861804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5" name="AutoShape 4312"/>
              <xdr:cNvSpPr/>
            </xdr:nvSpPr>
            <xdr:spPr>
              <a:xfrm rot="665400">
                <a:off x="8034120" y="863532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6" name="Group 4313"/>
            <xdr:cNvGrpSpPr/>
          </xdr:nvGrpSpPr>
          <xdr:grpSpPr>
            <a:xfrm>
              <a:off x="8078760" y="8682480"/>
              <a:ext cx="45720" cy="46080"/>
              <a:chOff x="8078760" y="8682480"/>
              <a:chExt cx="45720" cy="46080"/>
            </a:xfrm>
          </xdr:grpSpPr>
          <xdr:sp>
            <xdr:nvSpPr>
              <xdr:cNvPr id="627" name="AutoShape 4314"/>
              <xdr:cNvSpPr/>
            </xdr:nvSpPr>
            <xdr:spPr>
              <a:xfrm rot="665400">
                <a:off x="8082000" y="8685720"/>
                <a:ext cx="38880" cy="39240"/>
              </a:xfrm>
              <a:prstGeom prst="ellipse">
                <a:avLst/>
              </a:prstGeom>
              <a:solidFill>
                <a:srgbClr val="ffffff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8" name="AutoShape 4315"/>
              <xdr:cNvSpPr/>
            </xdr:nvSpPr>
            <xdr:spPr>
              <a:xfrm rot="665400">
                <a:off x="8102160" y="8703000"/>
                <a:ext cx="6480" cy="6840"/>
              </a:xfrm>
              <a:prstGeom prst="ellipse">
                <a:avLst/>
              </a:prstGeom>
              <a:solidFill>
                <a:srgbClr val="000000"/>
              </a:solidFill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48960</xdr:colOff>
      <xdr:row>49</xdr:row>
      <xdr:rowOff>66600</xdr:rowOff>
    </xdr:from>
    <xdr:to>
      <xdr:col>5</xdr:col>
      <xdr:colOff>633960</xdr:colOff>
      <xdr:row>50</xdr:row>
      <xdr:rowOff>132480</xdr:rowOff>
    </xdr:to>
    <xdr:sp>
      <xdr:nvSpPr>
        <xdr:cNvPr id="629" name="AutoShape 4324"/>
        <xdr:cNvSpPr/>
      </xdr:nvSpPr>
      <xdr:spPr>
        <a:xfrm>
          <a:off x="3944520" y="8258040"/>
          <a:ext cx="585000" cy="227880"/>
        </a:xfrm>
        <a:custGeom>
          <a:avLst/>
          <a:gdLst>
            <a:gd name="textAreaLeft" fmla="*/ 91440 w 585000"/>
            <a:gd name="textAreaRight" fmla="*/ 511920 w 585000"/>
            <a:gd name="textAreaTop" fmla="*/ 56880 h 227880"/>
            <a:gd name="textAreaBottom" fmla="*/ 171000 h 2278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0640</xdr:colOff>
      <xdr:row>53</xdr:row>
      <xdr:rowOff>75960</xdr:rowOff>
    </xdr:from>
    <xdr:to>
      <xdr:col>7</xdr:col>
      <xdr:colOff>663480</xdr:colOff>
      <xdr:row>53</xdr:row>
      <xdr:rowOff>75960</xdr:rowOff>
    </xdr:to>
    <xdr:sp>
      <xdr:nvSpPr>
        <xdr:cNvPr id="630" name="Line 4325"/>
        <xdr:cNvSpPr/>
      </xdr:nvSpPr>
      <xdr:spPr>
        <a:xfrm>
          <a:off x="5804640" y="917244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720</xdr:colOff>
      <xdr:row>30</xdr:row>
      <xdr:rowOff>104760</xdr:rowOff>
    </xdr:from>
    <xdr:to>
      <xdr:col>6</xdr:col>
      <xdr:colOff>731160</xdr:colOff>
      <xdr:row>34</xdr:row>
      <xdr:rowOff>47520</xdr:rowOff>
    </xdr:to>
    <xdr:sp>
      <xdr:nvSpPr>
        <xdr:cNvPr id="631" name="AutoShape 1"/>
        <xdr:cNvSpPr/>
      </xdr:nvSpPr>
      <xdr:spPr>
        <a:xfrm flipH="1">
          <a:off x="4256280" y="4962600"/>
          <a:ext cx="1149840" cy="59040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8</xdr:row>
      <xdr:rowOff>33120</xdr:rowOff>
    </xdr:from>
    <xdr:to>
      <xdr:col>5</xdr:col>
      <xdr:colOff>432720</xdr:colOff>
      <xdr:row>12</xdr:row>
      <xdr:rowOff>133200</xdr:rowOff>
    </xdr:to>
    <xdr:grpSp>
      <xdr:nvGrpSpPr>
        <xdr:cNvPr id="632" name="Group 2"/>
        <xdr:cNvGrpSpPr/>
      </xdr:nvGrpSpPr>
      <xdr:grpSpPr>
        <a:xfrm>
          <a:off x="3887280" y="1328400"/>
          <a:ext cx="441000" cy="748080"/>
          <a:chOff x="3887280" y="1328400"/>
          <a:chExt cx="441000" cy="748080"/>
        </a:xfrm>
      </xdr:grpSpPr>
      <xdr:sp>
        <xdr:nvSpPr>
          <xdr:cNvPr id="633" name="AutoShape 3"/>
          <xdr:cNvSpPr/>
        </xdr:nvSpPr>
        <xdr:spPr>
          <a:xfrm rot="21337200">
            <a:off x="3915000" y="1333440"/>
            <a:ext cx="12096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4"/>
          <xdr:cNvSpPr/>
        </xdr:nvSpPr>
        <xdr:spPr>
          <a:xfrm flipH="1" rot="265800">
            <a:off x="4134960" y="1333440"/>
            <a:ext cx="16488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1440</xdr:colOff>
      <xdr:row>22</xdr:row>
      <xdr:rowOff>23400</xdr:rowOff>
    </xdr:from>
    <xdr:to>
      <xdr:col>9</xdr:col>
      <xdr:colOff>23040</xdr:colOff>
      <xdr:row>26</xdr:row>
      <xdr:rowOff>123840</xdr:rowOff>
    </xdr:to>
    <xdr:grpSp>
      <xdr:nvGrpSpPr>
        <xdr:cNvPr id="635" name="Group 5"/>
        <xdr:cNvGrpSpPr/>
      </xdr:nvGrpSpPr>
      <xdr:grpSpPr>
        <a:xfrm>
          <a:off x="6594480" y="3585600"/>
          <a:ext cx="441000" cy="748440"/>
          <a:chOff x="6594480" y="3585600"/>
          <a:chExt cx="441000" cy="748440"/>
        </a:xfrm>
      </xdr:grpSpPr>
      <xdr:sp>
        <xdr:nvSpPr>
          <xdr:cNvPr id="636" name="AutoShape 6"/>
          <xdr:cNvSpPr/>
        </xdr:nvSpPr>
        <xdr:spPr>
          <a:xfrm rot="21337200">
            <a:off x="6622560" y="3590640"/>
            <a:ext cx="120960" cy="73836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7"/>
          <xdr:cNvSpPr/>
        </xdr:nvSpPr>
        <xdr:spPr>
          <a:xfrm flipH="1" rot="265800">
            <a:off x="6842160" y="3590640"/>
            <a:ext cx="16488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31520</xdr:colOff>
      <xdr:row>36</xdr:row>
      <xdr:rowOff>70560</xdr:rowOff>
    </xdr:from>
    <xdr:to>
      <xdr:col>5</xdr:col>
      <xdr:colOff>393480</xdr:colOff>
      <xdr:row>41</xdr:row>
      <xdr:rowOff>9720</xdr:rowOff>
    </xdr:to>
    <xdr:grpSp>
      <xdr:nvGrpSpPr>
        <xdr:cNvPr id="638" name="Group 8"/>
        <xdr:cNvGrpSpPr/>
      </xdr:nvGrpSpPr>
      <xdr:grpSpPr>
        <a:xfrm>
          <a:off x="3848040" y="5900040"/>
          <a:ext cx="441000" cy="748440"/>
          <a:chOff x="3848040" y="5900040"/>
          <a:chExt cx="441000" cy="748440"/>
        </a:xfrm>
      </xdr:grpSpPr>
      <xdr:sp>
        <xdr:nvSpPr>
          <xdr:cNvPr id="639" name="AutoShape 9"/>
          <xdr:cNvSpPr/>
        </xdr:nvSpPr>
        <xdr:spPr>
          <a:xfrm rot="21337200">
            <a:off x="3876120" y="5905080"/>
            <a:ext cx="120960" cy="73836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10"/>
          <xdr:cNvSpPr/>
        </xdr:nvSpPr>
        <xdr:spPr>
          <a:xfrm flipH="1" rot="265800">
            <a:off x="4095720" y="5905080"/>
            <a:ext cx="16488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0120</xdr:colOff>
      <xdr:row>22</xdr:row>
      <xdr:rowOff>119160</xdr:rowOff>
    </xdr:from>
    <xdr:to>
      <xdr:col>2</xdr:col>
      <xdr:colOff>81720</xdr:colOff>
      <xdr:row>27</xdr:row>
      <xdr:rowOff>57600</xdr:rowOff>
    </xdr:to>
    <xdr:grpSp>
      <xdr:nvGrpSpPr>
        <xdr:cNvPr id="641" name="Group 11"/>
        <xdr:cNvGrpSpPr/>
      </xdr:nvGrpSpPr>
      <xdr:grpSpPr>
        <a:xfrm>
          <a:off x="1199160" y="3681360"/>
          <a:ext cx="441000" cy="748080"/>
          <a:chOff x="1199160" y="3681360"/>
          <a:chExt cx="441000" cy="748080"/>
        </a:xfrm>
      </xdr:grpSpPr>
      <xdr:sp>
        <xdr:nvSpPr>
          <xdr:cNvPr id="642" name="AutoShape 12"/>
          <xdr:cNvSpPr/>
        </xdr:nvSpPr>
        <xdr:spPr>
          <a:xfrm rot="21337200">
            <a:off x="1226880" y="3686400"/>
            <a:ext cx="12096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13"/>
          <xdr:cNvSpPr/>
        </xdr:nvSpPr>
        <xdr:spPr>
          <a:xfrm flipH="1" rot="265800">
            <a:off x="1446840" y="3686400"/>
            <a:ext cx="16488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9800</xdr:colOff>
      <xdr:row>2</xdr:row>
      <xdr:rowOff>9360</xdr:rowOff>
    </xdr:from>
    <xdr:to>
      <xdr:col>5</xdr:col>
      <xdr:colOff>575280</xdr:colOff>
      <xdr:row>5</xdr:row>
      <xdr:rowOff>105120</xdr:rowOff>
    </xdr:to>
    <xdr:sp>
      <xdr:nvSpPr>
        <xdr:cNvPr id="644" name="AutoShape 14"/>
        <xdr:cNvSpPr/>
      </xdr:nvSpPr>
      <xdr:spPr>
        <a:xfrm>
          <a:off x="2717280" y="333360"/>
          <a:ext cx="1753560" cy="58140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720</xdr:colOff>
      <xdr:row>17</xdr:row>
      <xdr:rowOff>105120</xdr:rowOff>
    </xdr:from>
    <xdr:to>
      <xdr:col>9</xdr:col>
      <xdr:colOff>170280</xdr:colOff>
      <xdr:row>22</xdr:row>
      <xdr:rowOff>145080</xdr:rowOff>
    </xdr:to>
    <xdr:grpSp>
      <xdr:nvGrpSpPr>
        <xdr:cNvPr id="645" name="Group 15"/>
        <xdr:cNvGrpSpPr/>
      </xdr:nvGrpSpPr>
      <xdr:grpSpPr>
        <a:xfrm>
          <a:off x="6476760" y="2857680"/>
          <a:ext cx="705960" cy="849600"/>
          <a:chOff x="6476760" y="2857680"/>
          <a:chExt cx="705960" cy="849600"/>
        </a:xfrm>
      </xdr:grpSpPr>
      <xdr:sp>
        <xdr:nvSpPr>
          <xdr:cNvPr id="646" name="AutoShape 16"/>
          <xdr:cNvSpPr/>
        </xdr:nvSpPr>
        <xdr:spPr>
          <a:xfrm rot="760800">
            <a:off x="6919560" y="2921760"/>
            <a:ext cx="153000" cy="77796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17"/>
          <xdr:cNvSpPr/>
        </xdr:nvSpPr>
        <xdr:spPr>
          <a:xfrm rot="21111600">
            <a:off x="6552720" y="2910960"/>
            <a:ext cx="153000" cy="78876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18"/>
          <xdr:cNvSpPr/>
        </xdr:nvSpPr>
        <xdr:spPr>
          <a:xfrm>
            <a:off x="6476760" y="2857680"/>
            <a:ext cx="705960" cy="266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30440</xdr:colOff>
      <xdr:row>16</xdr:row>
      <xdr:rowOff>75960</xdr:rowOff>
    </xdr:from>
    <xdr:to>
      <xdr:col>9</xdr:col>
      <xdr:colOff>146880</xdr:colOff>
      <xdr:row>20</xdr:row>
      <xdr:rowOff>9360</xdr:rowOff>
    </xdr:to>
    <xdr:sp>
      <xdr:nvSpPr>
        <xdr:cNvPr id="649" name="AutoShape 19"/>
        <xdr:cNvSpPr/>
      </xdr:nvSpPr>
      <xdr:spPr>
        <a:xfrm>
          <a:off x="5405400" y="2666880"/>
          <a:ext cx="1753920" cy="58104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240</xdr:colOff>
      <xdr:row>16</xdr:row>
      <xdr:rowOff>114480</xdr:rowOff>
    </xdr:from>
    <xdr:to>
      <xdr:col>8</xdr:col>
      <xdr:colOff>215280</xdr:colOff>
      <xdr:row>20</xdr:row>
      <xdr:rowOff>9360</xdr:rowOff>
    </xdr:to>
    <xdr:sp>
      <xdr:nvSpPr>
        <xdr:cNvPr id="650" name="AutoShape 20"/>
        <xdr:cNvSpPr/>
      </xdr:nvSpPr>
      <xdr:spPr>
        <a:xfrm>
          <a:off x="5434200" y="2705400"/>
          <a:ext cx="1014120" cy="54252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31</xdr:row>
      <xdr:rowOff>56880</xdr:rowOff>
    </xdr:from>
    <xdr:to>
      <xdr:col>5</xdr:col>
      <xdr:colOff>599400</xdr:colOff>
      <xdr:row>36</xdr:row>
      <xdr:rowOff>146880</xdr:rowOff>
    </xdr:to>
    <xdr:grpSp>
      <xdr:nvGrpSpPr>
        <xdr:cNvPr id="651" name="Group 21"/>
        <xdr:cNvGrpSpPr/>
      </xdr:nvGrpSpPr>
      <xdr:grpSpPr>
        <a:xfrm>
          <a:off x="3729960" y="5076720"/>
          <a:ext cx="765000" cy="899640"/>
          <a:chOff x="3729960" y="5076720"/>
          <a:chExt cx="765000" cy="899640"/>
        </a:xfrm>
      </xdr:grpSpPr>
      <xdr:sp>
        <xdr:nvSpPr>
          <xdr:cNvPr id="652" name="AutoShape 22"/>
          <xdr:cNvSpPr/>
        </xdr:nvSpPr>
        <xdr:spPr>
          <a:xfrm>
            <a:off x="4097520" y="5200560"/>
            <a:ext cx="338040" cy="77580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23"/>
          <xdr:cNvSpPr/>
        </xdr:nvSpPr>
        <xdr:spPr>
          <a:xfrm>
            <a:off x="3729960" y="5189760"/>
            <a:ext cx="314280" cy="78660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24"/>
          <xdr:cNvSpPr/>
        </xdr:nvSpPr>
        <xdr:spPr>
          <a:xfrm>
            <a:off x="3729960" y="5076720"/>
            <a:ext cx="765000" cy="536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9520</xdr:colOff>
      <xdr:row>18</xdr:row>
      <xdr:rowOff>38160</xdr:rowOff>
    </xdr:from>
    <xdr:to>
      <xdr:col>8</xdr:col>
      <xdr:colOff>59400</xdr:colOff>
      <xdr:row>19</xdr:row>
      <xdr:rowOff>86040</xdr:rowOff>
    </xdr:to>
    <xdr:grpSp>
      <xdr:nvGrpSpPr>
        <xdr:cNvPr id="655" name="Group 25"/>
        <xdr:cNvGrpSpPr/>
      </xdr:nvGrpSpPr>
      <xdr:grpSpPr>
        <a:xfrm>
          <a:off x="5843520" y="2952720"/>
          <a:ext cx="448920" cy="209880"/>
          <a:chOff x="5843520" y="2952720"/>
          <a:chExt cx="448920" cy="209880"/>
        </a:xfrm>
      </xdr:grpSpPr>
      <xdr:grpSp>
        <xdr:nvGrpSpPr>
          <xdr:cNvPr id="656" name="Group 26"/>
          <xdr:cNvGrpSpPr/>
        </xdr:nvGrpSpPr>
        <xdr:grpSpPr>
          <a:xfrm>
            <a:off x="5843520" y="2952720"/>
            <a:ext cx="448920" cy="209880"/>
            <a:chOff x="5843520" y="2952720"/>
            <a:chExt cx="448920" cy="209880"/>
          </a:xfrm>
        </xdr:grpSpPr>
        <xdr:sp>
          <xdr:nvSpPr>
            <xdr:cNvPr id="657" name="AutoShape 27"/>
            <xdr:cNvSpPr/>
          </xdr:nvSpPr>
          <xdr:spPr>
            <a:xfrm>
              <a:off x="5843520" y="2952720"/>
              <a:ext cx="448920" cy="20988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28"/>
            <xdr:cNvSpPr/>
          </xdr:nvSpPr>
          <xdr:spPr>
            <a:xfrm>
              <a:off x="6034680" y="3064320"/>
              <a:ext cx="99360" cy="8172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59" name="Group 29"/>
          <xdr:cNvGrpSpPr/>
        </xdr:nvGrpSpPr>
        <xdr:grpSpPr>
          <a:xfrm>
            <a:off x="5880240" y="2971440"/>
            <a:ext cx="145080" cy="132480"/>
            <a:chOff x="5880240" y="2971440"/>
            <a:chExt cx="145080" cy="132480"/>
          </a:xfrm>
        </xdr:grpSpPr>
        <xdr:sp>
          <xdr:nvSpPr>
            <xdr:cNvPr id="660" name="AutoShape 30"/>
            <xdr:cNvSpPr/>
          </xdr:nvSpPr>
          <xdr:spPr>
            <a:xfrm>
              <a:off x="5880240" y="2971440"/>
              <a:ext cx="14508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31"/>
            <xdr:cNvSpPr/>
          </xdr:nvSpPr>
          <xdr:spPr>
            <a:xfrm>
              <a:off x="5940000" y="302256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32"/>
            <xdr:cNvSpPr/>
          </xdr:nvSpPr>
          <xdr:spPr>
            <a:xfrm>
              <a:off x="5953320" y="303228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33"/>
            <xdr:cNvSpPr/>
          </xdr:nvSpPr>
          <xdr:spPr>
            <a:xfrm>
              <a:off x="5976720" y="30254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34"/>
            <xdr:cNvSpPr/>
          </xdr:nvSpPr>
          <xdr:spPr>
            <a:xfrm>
              <a:off x="5968080" y="30175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35"/>
            <xdr:cNvSpPr/>
          </xdr:nvSpPr>
          <xdr:spPr>
            <a:xfrm>
              <a:off x="5946840" y="30128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36"/>
            <xdr:cNvSpPr/>
          </xdr:nvSpPr>
          <xdr:spPr>
            <a:xfrm>
              <a:off x="6014520" y="3033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37"/>
            <xdr:cNvSpPr/>
          </xdr:nvSpPr>
          <xdr:spPr>
            <a:xfrm>
              <a:off x="5966640" y="3053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38"/>
            <xdr:cNvSpPr/>
          </xdr:nvSpPr>
          <xdr:spPr>
            <a:xfrm>
              <a:off x="5944680" y="305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39"/>
            <xdr:cNvSpPr/>
          </xdr:nvSpPr>
          <xdr:spPr>
            <a:xfrm>
              <a:off x="5930640" y="30420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40"/>
            <xdr:cNvSpPr/>
          </xdr:nvSpPr>
          <xdr:spPr>
            <a:xfrm>
              <a:off x="5925600" y="30322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41"/>
            <xdr:cNvSpPr/>
          </xdr:nvSpPr>
          <xdr:spPr>
            <a:xfrm>
              <a:off x="5935320" y="3020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42"/>
            <xdr:cNvSpPr/>
          </xdr:nvSpPr>
          <xdr:spPr>
            <a:xfrm>
              <a:off x="5920560" y="30470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43"/>
            <xdr:cNvSpPr/>
          </xdr:nvSpPr>
          <xdr:spPr>
            <a:xfrm>
              <a:off x="5927400" y="30596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44"/>
            <xdr:cNvSpPr/>
          </xdr:nvSpPr>
          <xdr:spPr>
            <a:xfrm>
              <a:off x="5893200" y="2993040"/>
              <a:ext cx="11376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45"/>
            <xdr:cNvSpPr/>
          </xdr:nvSpPr>
          <xdr:spPr>
            <a:xfrm>
              <a:off x="5957640" y="30114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46"/>
            <xdr:cNvSpPr/>
          </xdr:nvSpPr>
          <xdr:spPr>
            <a:xfrm>
              <a:off x="5992560" y="30200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47"/>
            <xdr:cNvSpPr/>
          </xdr:nvSpPr>
          <xdr:spPr>
            <a:xfrm>
              <a:off x="5948640" y="2985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48"/>
            <xdr:cNvSpPr/>
          </xdr:nvSpPr>
          <xdr:spPr>
            <a:xfrm>
              <a:off x="5923800" y="2991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49"/>
            <xdr:cNvSpPr/>
          </xdr:nvSpPr>
          <xdr:spPr>
            <a:xfrm>
              <a:off x="5933520" y="2985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50"/>
            <xdr:cNvSpPr/>
          </xdr:nvSpPr>
          <xdr:spPr>
            <a:xfrm>
              <a:off x="5910840" y="29912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51"/>
            <xdr:cNvSpPr/>
          </xdr:nvSpPr>
          <xdr:spPr>
            <a:xfrm>
              <a:off x="5899320" y="2991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52"/>
            <xdr:cNvSpPr/>
          </xdr:nvSpPr>
          <xdr:spPr>
            <a:xfrm>
              <a:off x="5897880" y="30128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53"/>
            <xdr:cNvSpPr/>
          </xdr:nvSpPr>
          <xdr:spPr>
            <a:xfrm>
              <a:off x="5881320" y="3017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54"/>
            <xdr:cNvSpPr/>
          </xdr:nvSpPr>
          <xdr:spPr>
            <a:xfrm>
              <a:off x="5892840" y="30034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55"/>
            <xdr:cNvSpPr/>
          </xdr:nvSpPr>
          <xdr:spPr>
            <a:xfrm>
              <a:off x="5909400" y="2999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56"/>
            <xdr:cNvSpPr/>
          </xdr:nvSpPr>
          <xdr:spPr>
            <a:xfrm flipH="1" rot="5400000">
              <a:off x="5966280" y="2987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57"/>
            <xdr:cNvSpPr/>
          </xdr:nvSpPr>
          <xdr:spPr>
            <a:xfrm flipH="1" rot="5400000">
              <a:off x="6010200" y="3047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58"/>
            <xdr:cNvSpPr/>
          </xdr:nvSpPr>
          <xdr:spPr>
            <a:xfrm flipH="1" rot="5400000">
              <a:off x="6002640" y="3067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59"/>
            <xdr:cNvSpPr/>
          </xdr:nvSpPr>
          <xdr:spPr>
            <a:xfrm flipH="1" rot="5400000">
              <a:off x="5988600" y="2986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60"/>
            <xdr:cNvSpPr/>
          </xdr:nvSpPr>
          <xdr:spPr>
            <a:xfrm flipH="1" rot="5400000">
              <a:off x="6003720" y="3040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61"/>
            <xdr:cNvSpPr/>
          </xdr:nvSpPr>
          <xdr:spPr>
            <a:xfrm flipH="1" rot="5400000">
              <a:off x="6012000" y="3020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62"/>
            <xdr:cNvSpPr/>
          </xdr:nvSpPr>
          <xdr:spPr>
            <a:xfrm flipH="1" rot="5400000">
              <a:off x="5987520" y="3026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63"/>
            <xdr:cNvSpPr/>
          </xdr:nvSpPr>
          <xdr:spPr>
            <a:xfrm flipH="1" rot="5400000">
              <a:off x="5995800" y="300780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64"/>
            <xdr:cNvSpPr/>
          </xdr:nvSpPr>
          <xdr:spPr>
            <a:xfrm flipH="1" rot="5400000">
              <a:off x="5984280" y="3000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65"/>
            <xdr:cNvSpPr/>
          </xdr:nvSpPr>
          <xdr:spPr>
            <a:xfrm flipH="1" rot="5400000">
              <a:off x="5997600" y="2997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66"/>
            <xdr:cNvSpPr/>
          </xdr:nvSpPr>
          <xdr:spPr>
            <a:xfrm flipH="1" rot="5400000">
              <a:off x="5974200" y="30902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67"/>
            <xdr:cNvSpPr/>
          </xdr:nvSpPr>
          <xdr:spPr>
            <a:xfrm flipH="1" rot="5400000">
              <a:off x="5933880" y="3051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68"/>
            <xdr:cNvSpPr/>
          </xdr:nvSpPr>
          <xdr:spPr>
            <a:xfrm flipH="1" rot="5400000">
              <a:off x="5977800" y="2993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69"/>
            <xdr:cNvSpPr/>
          </xdr:nvSpPr>
          <xdr:spPr>
            <a:xfrm flipH="1" rot="5400000">
              <a:off x="5987520" y="3084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70"/>
            <xdr:cNvSpPr/>
          </xdr:nvSpPr>
          <xdr:spPr>
            <a:xfrm flipH="1" rot="5400000">
              <a:off x="5961240" y="3091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71"/>
            <xdr:cNvSpPr/>
          </xdr:nvSpPr>
          <xdr:spPr>
            <a:xfrm flipH="1" rot="5400000">
              <a:off x="5994720" y="3076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72"/>
            <xdr:cNvSpPr/>
          </xdr:nvSpPr>
          <xdr:spPr>
            <a:xfrm flipH="1" rot="5400000">
              <a:off x="5978520" y="308196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73"/>
            <xdr:cNvSpPr/>
          </xdr:nvSpPr>
          <xdr:spPr>
            <a:xfrm flipH="1" rot="5400000">
              <a:off x="6008760" y="30585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74"/>
            <xdr:cNvSpPr/>
          </xdr:nvSpPr>
          <xdr:spPr>
            <a:xfrm>
              <a:off x="5983920" y="30124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75"/>
            <xdr:cNvSpPr/>
          </xdr:nvSpPr>
          <xdr:spPr>
            <a:xfrm flipH="1" rot="5400000">
              <a:off x="5958000" y="298080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76"/>
            <xdr:cNvSpPr/>
          </xdr:nvSpPr>
          <xdr:spPr>
            <a:xfrm>
              <a:off x="5976000" y="3043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77"/>
            <xdr:cNvSpPr/>
          </xdr:nvSpPr>
          <xdr:spPr>
            <a:xfrm flipH="1" rot="5400000">
              <a:off x="5972760" y="2978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78"/>
            <xdr:cNvSpPr/>
          </xdr:nvSpPr>
          <xdr:spPr>
            <a:xfrm flipH="1" rot="5400000">
              <a:off x="5943600" y="2972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79"/>
            <xdr:cNvSpPr/>
          </xdr:nvSpPr>
          <xdr:spPr>
            <a:xfrm>
              <a:off x="5920920" y="2979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80"/>
            <xdr:cNvSpPr/>
          </xdr:nvSpPr>
          <xdr:spPr>
            <a:xfrm>
              <a:off x="5937840" y="3064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81"/>
            <xdr:cNvSpPr/>
          </xdr:nvSpPr>
          <xdr:spPr>
            <a:xfrm>
              <a:off x="5956560" y="3056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82"/>
            <xdr:cNvSpPr/>
          </xdr:nvSpPr>
          <xdr:spPr>
            <a:xfrm>
              <a:off x="5951520" y="3066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83"/>
            <xdr:cNvSpPr/>
          </xdr:nvSpPr>
          <xdr:spPr>
            <a:xfrm flipH="1" rot="5400000">
              <a:off x="5959800" y="299736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84"/>
            <xdr:cNvSpPr/>
          </xdr:nvSpPr>
          <xdr:spPr>
            <a:xfrm flipH="1" rot="5400000">
              <a:off x="5972040" y="30052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85"/>
            <xdr:cNvSpPr/>
          </xdr:nvSpPr>
          <xdr:spPr>
            <a:xfrm flipH="1" rot="5400000">
              <a:off x="5949000" y="3093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86"/>
            <xdr:cNvSpPr/>
          </xdr:nvSpPr>
          <xdr:spPr>
            <a:xfrm flipH="1" rot="5400000">
              <a:off x="5934960" y="3093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87"/>
            <xdr:cNvSpPr/>
          </xdr:nvSpPr>
          <xdr:spPr>
            <a:xfrm flipH="1" rot="5400000">
              <a:off x="5921640" y="30895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88"/>
            <xdr:cNvSpPr/>
          </xdr:nvSpPr>
          <xdr:spPr>
            <a:xfrm flipH="1" rot="5400000">
              <a:off x="5908320" y="3082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89"/>
            <xdr:cNvSpPr/>
          </xdr:nvSpPr>
          <xdr:spPr>
            <a:xfrm flipH="1" rot="5400000">
              <a:off x="5898960" y="30740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90"/>
            <xdr:cNvSpPr/>
          </xdr:nvSpPr>
          <xdr:spPr>
            <a:xfrm flipH="1" rot="5400000">
              <a:off x="5889960" y="30636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91"/>
            <xdr:cNvSpPr/>
          </xdr:nvSpPr>
          <xdr:spPr>
            <a:xfrm flipH="1" rot="5400000">
              <a:off x="5884560" y="3051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92"/>
            <xdr:cNvSpPr/>
          </xdr:nvSpPr>
          <xdr:spPr>
            <a:xfrm flipH="1" rot="5400000">
              <a:off x="5879880" y="30387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93"/>
            <xdr:cNvSpPr/>
          </xdr:nvSpPr>
          <xdr:spPr>
            <a:xfrm flipH="1" rot="5400000">
              <a:off x="5889240" y="3030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94"/>
            <xdr:cNvSpPr/>
          </xdr:nvSpPr>
          <xdr:spPr>
            <a:xfrm>
              <a:off x="5894640" y="3020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95"/>
            <xdr:cNvSpPr/>
          </xdr:nvSpPr>
          <xdr:spPr>
            <a:xfrm flipH="1" rot="5400000">
              <a:off x="6008400" y="3010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96"/>
            <xdr:cNvSpPr/>
          </xdr:nvSpPr>
          <xdr:spPr>
            <a:xfrm flipH="1" rot="5400000">
              <a:off x="5999760" y="3028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7280</xdr:colOff>
      <xdr:row>17</xdr:row>
      <xdr:rowOff>28800</xdr:rowOff>
    </xdr:from>
    <xdr:to>
      <xdr:col>8</xdr:col>
      <xdr:colOff>516600</xdr:colOff>
      <xdr:row>22</xdr:row>
      <xdr:rowOff>133560</xdr:rowOff>
    </xdr:to>
    <xdr:sp>
      <xdr:nvSpPr>
        <xdr:cNvPr id="727" name="AutoShape 97"/>
        <xdr:cNvSpPr/>
      </xdr:nvSpPr>
      <xdr:spPr>
        <a:xfrm>
          <a:off x="5561280" y="2781360"/>
          <a:ext cx="1188360" cy="91440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18</xdr:row>
      <xdr:rowOff>105120</xdr:rowOff>
    </xdr:from>
    <xdr:to>
      <xdr:col>9</xdr:col>
      <xdr:colOff>731160</xdr:colOff>
      <xdr:row>19</xdr:row>
      <xdr:rowOff>152280</xdr:rowOff>
    </xdr:to>
    <xdr:grpSp>
      <xdr:nvGrpSpPr>
        <xdr:cNvPr id="728" name="Group 98"/>
        <xdr:cNvGrpSpPr/>
      </xdr:nvGrpSpPr>
      <xdr:grpSpPr>
        <a:xfrm>
          <a:off x="7304400" y="3019680"/>
          <a:ext cx="439200" cy="209160"/>
          <a:chOff x="7304400" y="3019680"/>
          <a:chExt cx="439200" cy="209160"/>
        </a:xfrm>
      </xdr:grpSpPr>
      <xdr:grpSp>
        <xdr:nvGrpSpPr>
          <xdr:cNvPr id="729" name="Group 99"/>
          <xdr:cNvGrpSpPr/>
        </xdr:nvGrpSpPr>
        <xdr:grpSpPr>
          <a:xfrm>
            <a:off x="7304400" y="3019680"/>
            <a:ext cx="439200" cy="209160"/>
            <a:chOff x="7304400" y="3019680"/>
            <a:chExt cx="439200" cy="209160"/>
          </a:xfrm>
        </xdr:grpSpPr>
        <xdr:sp>
          <xdr:nvSpPr>
            <xdr:cNvPr id="730" name="AutoShape 100"/>
            <xdr:cNvSpPr/>
          </xdr:nvSpPr>
          <xdr:spPr>
            <a:xfrm>
              <a:off x="7304400" y="3019680"/>
              <a:ext cx="43920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101"/>
            <xdr:cNvSpPr/>
          </xdr:nvSpPr>
          <xdr:spPr>
            <a:xfrm>
              <a:off x="7491600" y="3130920"/>
              <a:ext cx="972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2" name="Group 102"/>
          <xdr:cNvGrpSpPr/>
        </xdr:nvGrpSpPr>
        <xdr:grpSpPr>
          <a:xfrm>
            <a:off x="7340400" y="3038400"/>
            <a:ext cx="142200" cy="132120"/>
            <a:chOff x="7340400" y="3038400"/>
            <a:chExt cx="142200" cy="132120"/>
          </a:xfrm>
        </xdr:grpSpPr>
        <xdr:sp>
          <xdr:nvSpPr>
            <xdr:cNvPr id="733" name="AutoShape 103"/>
            <xdr:cNvSpPr/>
          </xdr:nvSpPr>
          <xdr:spPr>
            <a:xfrm>
              <a:off x="7340400" y="3038400"/>
              <a:ext cx="14220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104"/>
            <xdr:cNvSpPr/>
          </xdr:nvSpPr>
          <xdr:spPr>
            <a:xfrm>
              <a:off x="7398720" y="308916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105"/>
            <xdr:cNvSpPr/>
          </xdr:nvSpPr>
          <xdr:spPr>
            <a:xfrm>
              <a:off x="7412040" y="309924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106"/>
            <xdr:cNvSpPr/>
          </xdr:nvSpPr>
          <xdr:spPr>
            <a:xfrm>
              <a:off x="7435080" y="3092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107"/>
            <xdr:cNvSpPr/>
          </xdr:nvSpPr>
          <xdr:spPr>
            <a:xfrm>
              <a:off x="7426440" y="308448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108"/>
            <xdr:cNvSpPr/>
          </xdr:nvSpPr>
          <xdr:spPr>
            <a:xfrm>
              <a:off x="7405560" y="30794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109"/>
            <xdr:cNvSpPr/>
          </xdr:nvSpPr>
          <xdr:spPr>
            <a:xfrm>
              <a:off x="7472160" y="3099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110"/>
            <xdr:cNvSpPr/>
          </xdr:nvSpPr>
          <xdr:spPr>
            <a:xfrm>
              <a:off x="7425000" y="3120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111"/>
            <xdr:cNvSpPr/>
          </xdr:nvSpPr>
          <xdr:spPr>
            <a:xfrm>
              <a:off x="7403760" y="3121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112"/>
            <xdr:cNvSpPr/>
          </xdr:nvSpPr>
          <xdr:spPr>
            <a:xfrm>
              <a:off x="7389720" y="3108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113"/>
            <xdr:cNvSpPr/>
          </xdr:nvSpPr>
          <xdr:spPr>
            <a:xfrm>
              <a:off x="7385040" y="3099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114"/>
            <xdr:cNvSpPr/>
          </xdr:nvSpPr>
          <xdr:spPr>
            <a:xfrm>
              <a:off x="7394400" y="3087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15"/>
            <xdr:cNvSpPr/>
          </xdr:nvSpPr>
          <xdr:spPr>
            <a:xfrm>
              <a:off x="7380000" y="31140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16"/>
            <xdr:cNvSpPr/>
          </xdr:nvSpPr>
          <xdr:spPr>
            <a:xfrm>
              <a:off x="7386480" y="31262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117"/>
            <xdr:cNvSpPr/>
          </xdr:nvSpPr>
          <xdr:spPr>
            <a:xfrm>
              <a:off x="7353000" y="3060000"/>
              <a:ext cx="11160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118"/>
            <xdr:cNvSpPr/>
          </xdr:nvSpPr>
          <xdr:spPr>
            <a:xfrm>
              <a:off x="7416360" y="3078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19"/>
            <xdr:cNvSpPr/>
          </xdr:nvSpPr>
          <xdr:spPr>
            <a:xfrm>
              <a:off x="7450200" y="3087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20"/>
            <xdr:cNvSpPr/>
          </xdr:nvSpPr>
          <xdr:spPr>
            <a:xfrm>
              <a:off x="7407360" y="3052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121"/>
            <xdr:cNvSpPr/>
          </xdr:nvSpPr>
          <xdr:spPr>
            <a:xfrm>
              <a:off x="7383240" y="3058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122"/>
            <xdr:cNvSpPr/>
          </xdr:nvSpPr>
          <xdr:spPr>
            <a:xfrm>
              <a:off x="7392600" y="3052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123"/>
            <xdr:cNvSpPr/>
          </xdr:nvSpPr>
          <xdr:spPr>
            <a:xfrm>
              <a:off x="7370280" y="3058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124"/>
            <xdr:cNvSpPr/>
          </xdr:nvSpPr>
          <xdr:spPr>
            <a:xfrm>
              <a:off x="7359120" y="3058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125"/>
            <xdr:cNvSpPr/>
          </xdr:nvSpPr>
          <xdr:spPr>
            <a:xfrm>
              <a:off x="7357680" y="307944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126"/>
            <xdr:cNvSpPr/>
          </xdr:nvSpPr>
          <xdr:spPr>
            <a:xfrm>
              <a:off x="7341480" y="3083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127"/>
            <xdr:cNvSpPr/>
          </xdr:nvSpPr>
          <xdr:spPr>
            <a:xfrm>
              <a:off x="7352640" y="3070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128"/>
            <xdr:cNvSpPr/>
          </xdr:nvSpPr>
          <xdr:spPr>
            <a:xfrm>
              <a:off x="7368840" y="3066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129"/>
            <xdr:cNvSpPr/>
          </xdr:nvSpPr>
          <xdr:spPr>
            <a:xfrm flipH="1" rot="5400000">
              <a:off x="7425000" y="3054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130"/>
            <xdr:cNvSpPr/>
          </xdr:nvSpPr>
          <xdr:spPr>
            <a:xfrm flipH="1" rot="5400000">
              <a:off x="7467840" y="3114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131"/>
            <xdr:cNvSpPr/>
          </xdr:nvSpPr>
          <xdr:spPr>
            <a:xfrm flipH="1" rot="5400000">
              <a:off x="7460280" y="3134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132"/>
            <xdr:cNvSpPr/>
          </xdr:nvSpPr>
          <xdr:spPr>
            <a:xfrm flipH="1" rot="5400000">
              <a:off x="7446600" y="3053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133"/>
            <xdr:cNvSpPr/>
          </xdr:nvSpPr>
          <xdr:spPr>
            <a:xfrm flipH="1" rot="5400000">
              <a:off x="7461720" y="31068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134"/>
            <xdr:cNvSpPr/>
          </xdr:nvSpPr>
          <xdr:spPr>
            <a:xfrm flipH="1" rot="5400000">
              <a:off x="7470000" y="30877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135"/>
            <xdr:cNvSpPr/>
          </xdr:nvSpPr>
          <xdr:spPr>
            <a:xfrm flipH="1" rot="5400000">
              <a:off x="7445520" y="3093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136"/>
            <xdr:cNvSpPr/>
          </xdr:nvSpPr>
          <xdr:spPr>
            <a:xfrm flipH="1" rot="5400000">
              <a:off x="7452720" y="3074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137"/>
            <xdr:cNvSpPr/>
          </xdr:nvSpPr>
          <xdr:spPr>
            <a:xfrm flipH="1" rot="5400000">
              <a:off x="7442640" y="3067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138"/>
            <xdr:cNvSpPr/>
          </xdr:nvSpPr>
          <xdr:spPr>
            <a:xfrm flipH="1" rot="5400000">
              <a:off x="7455600" y="3063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139"/>
            <xdr:cNvSpPr/>
          </xdr:nvSpPr>
          <xdr:spPr>
            <a:xfrm flipH="1" rot="5400000">
              <a:off x="7432200" y="3156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140"/>
            <xdr:cNvSpPr/>
          </xdr:nvSpPr>
          <xdr:spPr>
            <a:xfrm flipH="1" rot="5400000">
              <a:off x="7393320" y="3117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141"/>
            <xdr:cNvSpPr/>
          </xdr:nvSpPr>
          <xdr:spPr>
            <a:xfrm flipH="1" rot="5400000">
              <a:off x="7435800" y="30603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142"/>
            <xdr:cNvSpPr/>
          </xdr:nvSpPr>
          <xdr:spPr>
            <a:xfrm flipH="1" rot="5400000">
              <a:off x="7445520" y="3150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143"/>
            <xdr:cNvSpPr/>
          </xdr:nvSpPr>
          <xdr:spPr>
            <a:xfrm flipH="1" rot="5400000">
              <a:off x="7419960" y="3158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144"/>
            <xdr:cNvSpPr/>
          </xdr:nvSpPr>
          <xdr:spPr>
            <a:xfrm flipH="1" rot="5400000">
              <a:off x="7452720" y="3142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145"/>
            <xdr:cNvSpPr/>
          </xdr:nvSpPr>
          <xdr:spPr>
            <a:xfrm flipH="1" rot="5400000">
              <a:off x="7436520" y="314856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146"/>
            <xdr:cNvSpPr/>
          </xdr:nvSpPr>
          <xdr:spPr>
            <a:xfrm flipH="1" rot="5400000">
              <a:off x="7466760" y="3125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147"/>
            <xdr:cNvSpPr/>
          </xdr:nvSpPr>
          <xdr:spPr>
            <a:xfrm>
              <a:off x="7441920" y="3079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148"/>
            <xdr:cNvSpPr/>
          </xdr:nvSpPr>
          <xdr:spPr>
            <a:xfrm flipH="1" rot="5400000">
              <a:off x="7416000" y="3048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149"/>
            <xdr:cNvSpPr/>
          </xdr:nvSpPr>
          <xdr:spPr>
            <a:xfrm>
              <a:off x="7434360" y="3110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150"/>
            <xdr:cNvSpPr/>
          </xdr:nvSpPr>
          <xdr:spPr>
            <a:xfrm flipH="1" rot="5400000">
              <a:off x="7431480" y="30452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151"/>
            <xdr:cNvSpPr/>
          </xdr:nvSpPr>
          <xdr:spPr>
            <a:xfrm flipH="1" rot="5400000">
              <a:off x="7402680" y="30398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152"/>
            <xdr:cNvSpPr/>
          </xdr:nvSpPr>
          <xdr:spPr>
            <a:xfrm>
              <a:off x="7380360" y="3046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153"/>
            <xdr:cNvSpPr/>
          </xdr:nvSpPr>
          <xdr:spPr>
            <a:xfrm>
              <a:off x="7396920" y="3130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154"/>
            <xdr:cNvSpPr/>
          </xdr:nvSpPr>
          <xdr:spPr>
            <a:xfrm>
              <a:off x="7414920" y="3123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utoShape 155"/>
            <xdr:cNvSpPr/>
          </xdr:nvSpPr>
          <xdr:spPr>
            <a:xfrm>
              <a:off x="7410600" y="31330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156"/>
            <xdr:cNvSpPr/>
          </xdr:nvSpPr>
          <xdr:spPr>
            <a:xfrm flipH="1" rot="5400000">
              <a:off x="7417440" y="3064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AutoShape 157"/>
            <xdr:cNvSpPr/>
          </xdr:nvSpPr>
          <xdr:spPr>
            <a:xfrm flipH="1" rot="5400000">
              <a:off x="7429680" y="3072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AutoShape 158"/>
            <xdr:cNvSpPr/>
          </xdr:nvSpPr>
          <xdr:spPr>
            <a:xfrm flipH="1" rot="5400000">
              <a:off x="7408080" y="3160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AutoShape 159"/>
            <xdr:cNvSpPr/>
          </xdr:nvSpPr>
          <xdr:spPr>
            <a:xfrm flipH="1" rot="5400000">
              <a:off x="7394040" y="3159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160"/>
            <xdr:cNvSpPr/>
          </xdr:nvSpPr>
          <xdr:spPr>
            <a:xfrm flipH="1" rot="5400000">
              <a:off x="7381080" y="3156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161"/>
            <xdr:cNvSpPr/>
          </xdr:nvSpPr>
          <xdr:spPr>
            <a:xfrm flipH="1" rot="5400000">
              <a:off x="7368840" y="31496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AutoShape 162"/>
            <xdr:cNvSpPr/>
          </xdr:nvSpPr>
          <xdr:spPr>
            <a:xfrm flipH="1" rot="5400000">
              <a:off x="7358760" y="31406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163"/>
            <xdr:cNvSpPr/>
          </xdr:nvSpPr>
          <xdr:spPr>
            <a:xfrm flipH="1" rot="5400000">
              <a:off x="7349760" y="31302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utoShape 164"/>
            <xdr:cNvSpPr/>
          </xdr:nvSpPr>
          <xdr:spPr>
            <a:xfrm flipH="1" rot="5400000">
              <a:off x="7345440" y="31179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AutoShape 165"/>
            <xdr:cNvSpPr/>
          </xdr:nvSpPr>
          <xdr:spPr>
            <a:xfrm flipH="1" rot="5400000">
              <a:off x="7340040" y="3105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AutoShape 166"/>
            <xdr:cNvSpPr/>
          </xdr:nvSpPr>
          <xdr:spPr>
            <a:xfrm flipH="1" rot="5400000">
              <a:off x="7349400" y="3097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167"/>
            <xdr:cNvSpPr/>
          </xdr:nvSpPr>
          <xdr:spPr>
            <a:xfrm>
              <a:off x="7354440" y="3087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AutoShape 168"/>
            <xdr:cNvSpPr/>
          </xdr:nvSpPr>
          <xdr:spPr>
            <a:xfrm flipH="1" rot="5400000">
              <a:off x="7465680" y="3077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AutoShape 169"/>
            <xdr:cNvSpPr/>
          </xdr:nvSpPr>
          <xdr:spPr>
            <a:xfrm flipH="1" rot="5400000">
              <a:off x="7457760" y="3095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040</xdr:colOff>
      <xdr:row>17</xdr:row>
      <xdr:rowOff>57240</xdr:rowOff>
    </xdr:from>
    <xdr:to>
      <xdr:col>10</xdr:col>
      <xdr:colOff>293040</xdr:colOff>
      <xdr:row>22</xdr:row>
      <xdr:rowOff>162000</xdr:rowOff>
    </xdr:to>
    <xdr:sp>
      <xdr:nvSpPr>
        <xdr:cNvPr id="800" name="AutoShape 170"/>
        <xdr:cNvSpPr/>
      </xdr:nvSpPr>
      <xdr:spPr>
        <a:xfrm flipH="1" rot="270600">
          <a:off x="6894720" y="2809800"/>
          <a:ext cx="1189440" cy="91440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6</xdr:row>
      <xdr:rowOff>114480</xdr:rowOff>
    </xdr:from>
    <xdr:to>
      <xdr:col>10</xdr:col>
      <xdr:colOff>457920</xdr:colOff>
      <xdr:row>20</xdr:row>
      <xdr:rowOff>95400</xdr:rowOff>
    </xdr:to>
    <xdr:sp>
      <xdr:nvSpPr>
        <xdr:cNvPr id="801" name="AutoShape 171"/>
        <xdr:cNvSpPr/>
      </xdr:nvSpPr>
      <xdr:spPr>
        <a:xfrm flipH="1">
          <a:off x="6417360" y="2705400"/>
          <a:ext cx="183204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16</xdr:row>
      <xdr:rowOff>114480</xdr:rowOff>
    </xdr:from>
    <xdr:to>
      <xdr:col>10</xdr:col>
      <xdr:colOff>418320</xdr:colOff>
      <xdr:row>20</xdr:row>
      <xdr:rowOff>56880</xdr:rowOff>
    </xdr:to>
    <xdr:sp>
      <xdr:nvSpPr>
        <xdr:cNvPr id="802" name="AutoShape 172"/>
        <xdr:cNvSpPr/>
      </xdr:nvSpPr>
      <xdr:spPr>
        <a:xfrm flipH="1">
          <a:off x="7060320" y="2705400"/>
          <a:ext cx="1149480" cy="5900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30</xdr:row>
      <xdr:rowOff>86040</xdr:rowOff>
    </xdr:from>
    <xdr:to>
      <xdr:col>5</xdr:col>
      <xdr:colOff>516960</xdr:colOff>
      <xdr:row>34</xdr:row>
      <xdr:rowOff>19080</xdr:rowOff>
    </xdr:to>
    <xdr:sp>
      <xdr:nvSpPr>
        <xdr:cNvPr id="803" name="AutoShape 173"/>
        <xdr:cNvSpPr/>
      </xdr:nvSpPr>
      <xdr:spPr>
        <a:xfrm>
          <a:off x="2658600" y="4943880"/>
          <a:ext cx="1753920" cy="58068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30</xdr:row>
      <xdr:rowOff>123840</xdr:rowOff>
    </xdr:from>
    <xdr:to>
      <xdr:col>4</xdr:col>
      <xdr:colOff>585000</xdr:colOff>
      <xdr:row>34</xdr:row>
      <xdr:rowOff>19080</xdr:rowOff>
    </xdr:to>
    <xdr:sp>
      <xdr:nvSpPr>
        <xdr:cNvPr id="804" name="AutoShape 174"/>
        <xdr:cNvSpPr/>
      </xdr:nvSpPr>
      <xdr:spPr>
        <a:xfrm>
          <a:off x="2688120" y="4981680"/>
          <a:ext cx="1013400" cy="54288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32</xdr:row>
      <xdr:rowOff>47520</xdr:rowOff>
    </xdr:from>
    <xdr:to>
      <xdr:col>4</xdr:col>
      <xdr:colOff>429120</xdr:colOff>
      <xdr:row>33</xdr:row>
      <xdr:rowOff>95400</xdr:rowOff>
    </xdr:to>
    <xdr:grpSp>
      <xdr:nvGrpSpPr>
        <xdr:cNvPr id="805" name="Group 175"/>
        <xdr:cNvGrpSpPr/>
      </xdr:nvGrpSpPr>
      <xdr:grpSpPr>
        <a:xfrm>
          <a:off x="3096720" y="5229000"/>
          <a:ext cx="448920" cy="209880"/>
          <a:chOff x="3096720" y="5229000"/>
          <a:chExt cx="448920" cy="209880"/>
        </a:xfrm>
      </xdr:grpSpPr>
      <xdr:grpSp>
        <xdr:nvGrpSpPr>
          <xdr:cNvPr id="806" name="Group 176"/>
          <xdr:cNvGrpSpPr/>
        </xdr:nvGrpSpPr>
        <xdr:grpSpPr>
          <a:xfrm>
            <a:off x="3096720" y="5229000"/>
            <a:ext cx="448920" cy="209880"/>
            <a:chOff x="3096720" y="5229000"/>
            <a:chExt cx="448920" cy="209880"/>
          </a:xfrm>
        </xdr:grpSpPr>
        <xdr:sp>
          <xdr:nvSpPr>
            <xdr:cNvPr id="807" name="AutoShape 177"/>
            <xdr:cNvSpPr/>
          </xdr:nvSpPr>
          <xdr:spPr>
            <a:xfrm>
              <a:off x="3096720" y="5229000"/>
              <a:ext cx="448920" cy="20988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AutoShape 178"/>
            <xdr:cNvSpPr/>
          </xdr:nvSpPr>
          <xdr:spPr>
            <a:xfrm>
              <a:off x="3287880" y="5340600"/>
              <a:ext cx="99360" cy="8172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9" name="Group 179"/>
          <xdr:cNvGrpSpPr/>
        </xdr:nvGrpSpPr>
        <xdr:grpSpPr>
          <a:xfrm>
            <a:off x="3133440" y="5247720"/>
            <a:ext cx="145080" cy="132480"/>
            <a:chOff x="3133440" y="5247720"/>
            <a:chExt cx="145080" cy="132480"/>
          </a:xfrm>
        </xdr:grpSpPr>
        <xdr:sp>
          <xdr:nvSpPr>
            <xdr:cNvPr id="810" name="AutoShape 180"/>
            <xdr:cNvSpPr/>
          </xdr:nvSpPr>
          <xdr:spPr>
            <a:xfrm>
              <a:off x="3133440" y="5247720"/>
              <a:ext cx="14508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AutoShape 181"/>
            <xdr:cNvSpPr/>
          </xdr:nvSpPr>
          <xdr:spPr>
            <a:xfrm>
              <a:off x="3193200" y="529884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AutoShape 182"/>
            <xdr:cNvSpPr/>
          </xdr:nvSpPr>
          <xdr:spPr>
            <a:xfrm>
              <a:off x="3206520" y="530856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183"/>
            <xdr:cNvSpPr/>
          </xdr:nvSpPr>
          <xdr:spPr>
            <a:xfrm>
              <a:off x="3229920" y="53017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AutoShape 184"/>
            <xdr:cNvSpPr/>
          </xdr:nvSpPr>
          <xdr:spPr>
            <a:xfrm>
              <a:off x="3221280" y="52938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AutoShape 185"/>
            <xdr:cNvSpPr/>
          </xdr:nvSpPr>
          <xdr:spPr>
            <a:xfrm>
              <a:off x="3200040" y="52891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AutoShape 186"/>
            <xdr:cNvSpPr/>
          </xdr:nvSpPr>
          <xdr:spPr>
            <a:xfrm>
              <a:off x="3267720" y="53096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AutoShape 187"/>
            <xdr:cNvSpPr/>
          </xdr:nvSpPr>
          <xdr:spPr>
            <a:xfrm>
              <a:off x="3219840" y="5329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utoShape 188"/>
            <xdr:cNvSpPr/>
          </xdr:nvSpPr>
          <xdr:spPr>
            <a:xfrm>
              <a:off x="3197880" y="53308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AutoShape 189"/>
            <xdr:cNvSpPr/>
          </xdr:nvSpPr>
          <xdr:spPr>
            <a:xfrm>
              <a:off x="3183840" y="53182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AutoShape 190"/>
            <xdr:cNvSpPr/>
          </xdr:nvSpPr>
          <xdr:spPr>
            <a:xfrm>
              <a:off x="3178800" y="5308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AutoShape 191"/>
            <xdr:cNvSpPr/>
          </xdr:nvSpPr>
          <xdr:spPr>
            <a:xfrm>
              <a:off x="3188520" y="5296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AutoShape 192"/>
            <xdr:cNvSpPr/>
          </xdr:nvSpPr>
          <xdr:spPr>
            <a:xfrm>
              <a:off x="3173760" y="53233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AutoShape 193"/>
            <xdr:cNvSpPr/>
          </xdr:nvSpPr>
          <xdr:spPr>
            <a:xfrm>
              <a:off x="3180600" y="53359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AutoShape 194"/>
            <xdr:cNvSpPr/>
          </xdr:nvSpPr>
          <xdr:spPr>
            <a:xfrm>
              <a:off x="3146400" y="5269320"/>
              <a:ext cx="11376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AutoShape 195"/>
            <xdr:cNvSpPr/>
          </xdr:nvSpPr>
          <xdr:spPr>
            <a:xfrm>
              <a:off x="3210840" y="52876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AutoShape 196"/>
            <xdr:cNvSpPr/>
          </xdr:nvSpPr>
          <xdr:spPr>
            <a:xfrm>
              <a:off x="3245760" y="52963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AutoShape 197"/>
            <xdr:cNvSpPr/>
          </xdr:nvSpPr>
          <xdr:spPr>
            <a:xfrm>
              <a:off x="3201840" y="5261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AutoShape 198"/>
            <xdr:cNvSpPr/>
          </xdr:nvSpPr>
          <xdr:spPr>
            <a:xfrm>
              <a:off x="3177000" y="5267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AutoShape 199"/>
            <xdr:cNvSpPr/>
          </xdr:nvSpPr>
          <xdr:spPr>
            <a:xfrm>
              <a:off x="3186720" y="5261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AutoShape 200"/>
            <xdr:cNvSpPr/>
          </xdr:nvSpPr>
          <xdr:spPr>
            <a:xfrm>
              <a:off x="3164040" y="52675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AutoShape 201"/>
            <xdr:cNvSpPr/>
          </xdr:nvSpPr>
          <xdr:spPr>
            <a:xfrm>
              <a:off x="3152520" y="5267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AutoShape 202"/>
            <xdr:cNvSpPr/>
          </xdr:nvSpPr>
          <xdr:spPr>
            <a:xfrm>
              <a:off x="3151080" y="52891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AutoShape 203"/>
            <xdr:cNvSpPr/>
          </xdr:nvSpPr>
          <xdr:spPr>
            <a:xfrm>
              <a:off x="3134520" y="5293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AutoShape 204"/>
            <xdr:cNvSpPr/>
          </xdr:nvSpPr>
          <xdr:spPr>
            <a:xfrm>
              <a:off x="3146040" y="5279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AutoShape 205"/>
            <xdr:cNvSpPr/>
          </xdr:nvSpPr>
          <xdr:spPr>
            <a:xfrm>
              <a:off x="3162600" y="52754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AutoShape 206"/>
            <xdr:cNvSpPr/>
          </xdr:nvSpPr>
          <xdr:spPr>
            <a:xfrm flipH="1" rot="5400000">
              <a:off x="3219480" y="52639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AutoShape 207"/>
            <xdr:cNvSpPr/>
          </xdr:nvSpPr>
          <xdr:spPr>
            <a:xfrm flipH="1" rot="5400000">
              <a:off x="3263400" y="53240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AutoShape 208"/>
            <xdr:cNvSpPr/>
          </xdr:nvSpPr>
          <xdr:spPr>
            <a:xfrm flipH="1" rot="5400000">
              <a:off x="3255840" y="53438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AutoShape 209"/>
            <xdr:cNvSpPr/>
          </xdr:nvSpPr>
          <xdr:spPr>
            <a:xfrm flipH="1" rot="5400000">
              <a:off x="3241800" y="5262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AutoShape 210"/>
            <xdr:cNvSpPr/>
          </xdr:nvSpPr>
          <xdr:spPr>
            <a:xfrm flipH="1" rot="5400000">
              <a:off x="3256920" y="5316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211"/>
            <xdr:cNvSpPr/>
          </xdr:nvSpPr>
          <xdr:spPr>
            <a:xfrm flipH="1" rot="5400000">
              <a:off x="3265200" y="52970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AutoShape 212"/>
            <xdr:cNvSpPr/>
          </xdr:nvSpPr>
          <xdr:spPr>
            <a:xfrm flipH="1" rot="5400000">
              <a:off x="3240720" y="5303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AutoShape 213"/>
            <xdr:cNvSpPr/>
          </xdr:nvSpPr>
          <xdr:spPr>
            <a:xfrm flipH="1" rot="5400000">
              <a:off x="3249000" y="528408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AutoShape 214"/>
            <xdr:cNvSpPr/>
          </xdr:nvSpPr>
          <xdr:spPr>
            <a:xfrm flipH="1" rot="5400000">
              <a:off x="3237480" y="52772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AutoShape 215"/>
            <xdr:cNvSpPr/>
          </xdr:nvSpPr>
          <xdr:spPr>
            <a:xfrm flipH="1" rot="5400000">
              <a:off x="3250800" y="5273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AutoShape 216"/>
            <xdr:cNvSpPr/>
          </xdr:nvSpPr>
          <xdr:spPr>
            <a:xfrm flipH="1" rot="5400000">
              <a:off x="3227400" y="53665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AutoShape 217"/>
            <xdr:cNvSpPr/>
          </xdr:nvSpPr>
          <xdr:spPr>
            <a:xfrm flipH="1" rot="5400000">
              <a:off x="3187080" y="5327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AutoShape 218"/>
            <xdr:cNvSpPr/>
          </xdr:nvSpPr>
          <xdr:spPr>
            <a:xfrm flipH="1" rot="5400000">
              <a:off x="3231000" y="52700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AutoShape 219"/>
            <xdr:cNvSpPr/>
          </xdr:nvSpPr>
          <xdr:spPr>
            <a:xfrm flipH="1" rot="5400000">
              <a:off x="3240720" y="53604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AutoShape 220"/>
            <xdr:cNvSpPr/>
          </xdr:nvSpPr>
          <xdr:spPr>
            <a:xfrm flipH="1" rot="5400000">
              <a:off x="3214440" y="53679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AutoShape 221"/>
            <xdr:cNvSpPr/>
          </xdr:nvSpPr>
          <xdr:spPr>
            <a:xfrm flipH="1" rot="5400000">
              <a:off x="3247920" y="5352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AutoShape 222"/>
            <xdr:cNvSpPr/>
          </xdr:nvSpPr>
          <xdr:spPr>
            <a:xfrm flipH="1" rot="5400000">
              <a:off x="3231720" y="535824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AutoShape 223"/>
            <xdr:cNvSpPr/>
          </xdr:nvSpPr>
          <xdr:spPr>
            <a:xfrm flipH="1" rot="5400000">
              <a:off x="3261960" y="53348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AutoShape 224"/>
            <xdr:cNvSpPr/>
          </xdr:nvSpPr>
          <xdr:spPr>
            <a:xfrm>
              <a:off x="3237120" y="5288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AutoShape 225"/>
            <xdr:cNvSpPr/>
          </xdr:nvSpPr>
          <xdr:spPr>
            <a:xfrm flipH="1" rot="5400000">
              <a:off x="3211200" y="52570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AutoShape 226"/>
            <xdr:cNvSpPr/>
          </xdr:nvSpPr>
          <xdr:spPr>
            <a:xfrm>
              <a:off x="3229200" y="5320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AutoShape 227"/>
            <xdr:cNvSpPr/>
          </xdr:nvSpPr>
          <xdr:spPr>
            <a:xfrm flipH="1" rot="5400000">
              <a:off x="3225960" y="52545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AutoShape 228"/>
            <xdr:cNvSpPr/>
          </xdr:nvSpPr>
          <xdr:spPr>
            <a:xfrm flipH="1" rot="5400000">
              <a:off x="3196800" y="5249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AutoShape 229"/>
            <xdr:cNvSpPr/>
          </xdr:nvSpPr>
          <xdr:spPr>
            <a:xfrm>
              <a:off x="3174120" y="52556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AutoShape 230"/>
            <xdr:cNvSpPr/>
          </xdr:nvSpPr>
          <xdr:spPr>
            <a:xfrm>
              <a:off x="3191040" y="5340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AutoShape 231"/>
            <xdr:cNvSpPr/>
          </xdr:nvSpPr>
          <xdr:spPr>
            <a:xfrm>
              <a:off x="3209760" y="5333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AutoShape 232"/>
            <xdr:cNvSpPr/>
          </xdr:nvSpPr>
          <xdr:spPr>
            <a:xfrm>
              <a:off x="3204720" y="5342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AutoShape 233"/>
            <xdr:cNvSpPr/>
          </xdr:nvSpPr>
          <xdr:spPr>
            <a:xfrm flipH="1" rot="5400000">
              <a:off x="3213000" y="527364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AutoShape 234"/>
            <xdr:cNvSpPr/>
          </xdr:nvSpPr>
          <xdr:spPr>
            <a:xfrm flipH="1" rot="5400000">
              <a:off x="3225240" y="528156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AutoShape 235"/>
            <xdr:cNvSpPr/>
          </xdr:nvSpPr>
          <xdr:spPr>
            <a:xfrm flipH="1" rot="5400000">
              <a:off x="3202200" y="5370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AutoShape 236"/>
            <xdr:cNvSpPr/>
          </xdr:nvSpPr>
          <xdr:spPr>
            <a:xfrm flipH="1" rot="5400000">
              <a:off x="3188160" y="5369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AutoShape 237"/>
            <xdr:cNvSpPr/>
          </xdr:nvSpPr>
          <xdr:spPr>
            <a:xfrm flipH="1" rot="5400000">
              <a:off x="3174840" y="53658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AutoShape 238"/>
            <xdr:cNvSpPr/>
          </xdr:nvSpPr>
          <xdr:spPr>
            <a:xfrm flipH="1" rot="5400000">
              <a:off x="3161520" y="53589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AutoShape 239"/>
            <xdr:cNvSpPr/>
          </xdr:nvSpPr>
          <xdr:spPr>
            <a:xfrm flipH="1" rot="5400000">
              <a:off x="3152160" y="53503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AutoShape 240"/>
            <xdr:cNvSpPr/>
          </xdr:nvSpPr>
          <xdr:spPr>
            <a:xfrm flipH="1" rot="5400000">
              <a:off x="3143160" y="53398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AutoShape 241"/>
            <xdr:cNvSpPr/>
          </xdr:nvSpPr>
          <xdr:spPr>
            <a:xfrm flipH="1" rot="5400000">
              <a:off x="3137760" y="5327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AutoShape 242"/>
            <xdr:cNvSpPr/>
          </xdr:nvSpPr>
          <xdr:spPr>
            <a:xfrm flipH="1" rot="5400000">
              <a:off x="3133080" y="53150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AutoShape 243"/>
            <xdr:cNvSpPr/>
          </xdr:nvSpPr>
          <xdr:spPr>
            <a:xfrm flipH="1" rot="5400000">
              <a:off x="3142440" y="5306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AutoShape 244"/>
            <xdr:cNvSpPr/>
          </xdr:nvSpPr>
          <xdr:spPr>
            <a:xfrm>
              <a:off x="3147840" y="5297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AutoShape 245"/>
            <xdr:cNvSpPr/>
          </xdr:nvSpPr>
          <xdr:spPr>
            <a:xfrm flipH="1" rot="5400000">
              <a:off x="3261600" y="5286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AutoShape 246"/>
            <xdr:cNvSpPr/>
          </xdr:nvSpPr>
          <xdr:spPr>
            <a:xfrm flipH="1" rot="5400000">
              <a:off x="3252960" y="5304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77000</xdr:colOff>
      <xdr:row>31</xdr:row>
      <xdr:rowOff>37800</xdr:rowOff>
    </xdr:from>
    <xdr:to>
      <xdr:col>5</xdr:col>
      <xdr:colOff>108360</xdr:colOff>
      <xdr:row>36</xdr:row>
      <xdr:rowOff>142920</xdr:rowOff>
    </xdr:to>
    <xdr:sp>
      <xdr:nvSpPr>
        <xdr:cNvPr id="877" name="AutoShape 247"/>
        <xdr:cNvSpPr/>
      </xdr:nvSpPr>
      <xdr:spPr>
        <a:xfrm>
          <a:off x="2814480" y="5057640"/>
          <a:ext cx="118944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840</xdr:colOff>
      <xdr:row>32</xdr:row>
      <xdr:rowOff>124200</xdr:rowOff>
    </xdr:from>
    <xdr:to>
      <xdr:col>6</xdr:col>
      <xdr:colOff>341640</xdr:colOff>
      <xdr:row>34</xdr:row>
      <xdr:rowOff>9360</xdr:rowOff>
    </xdr:to>
    <xdr:grpSp>
      <xdr:nvGrpSpPr>
        <xdr:cNvPr id="878" name="Group 248"/>
        <xdr:cNvGrpSpPr/>
      </xdr:nvGrpSpPr>
      <xdr:grpSpPr>
        <a:xfrm>
          <a:off x="4577400" y="5305680"/>
          <a:ext cx="439200" cy="209160"/>
          <a:chOff x="4577400" y="5305680"/>
          <a:chExt cx="439200" cy="209160"/>
        </a:xfrm>
      </xdr:grpSpPr>
      <xdr:grpSp>
        <xdr:nvGrpSpPr>
          <xdr:cNvPr id="879" name="Group 249"/>
          <xdr:cNvGrpSpPr/>
        </xdr:nvGrpSpPr>
        <xdr:grpSpPr>
          <a:xfrm>
            <a:off x="4577400" y="5305680"/>
            <a:ext cx="439200" cy="209160"/>
            <a:chOff x="4577400" y="5305680"/>
            <a:chExt cx="439200" cy="209160"/>
          </a:xfrm>
        </xdr:grpSpPr>
        <xdr:sp>
          <xdr:nvSpPr>
            <xdr:cNvPr id="880" name="AutoShape 250"/>
            <xdr:cNvSpPr/>
          </xdr:nvSpPr>
          <xdr:spPr>
            <a:xfrm>
              <a:off x="4577400" y="5305680"/>
              <a:ext cx="43920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AutoShape 251"/>
            <xdr:cNvSpPr/>
          </xdr:nvSpPr>
          <xdr:spPr>
            <a:xfrm>
              <a:off x="4764600" y="5416920"/>
              <a:ext cx="972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2" name="Group 252"/>
          <xdr:cNvGrpSpPr/>
        </xdr:nvGrpSpPr>
        <xdr:grpSpPr>
          <a:xfrm>
            <a:off x="4613400" y="5324400"/>
            <a:ext cx="142200" cy="132120"/>
            <a:chOff x="4613400" y="5324400"/>
            <a:chExt cx="142200" cy="132120"/>
          </a:xfrm>
        </xdr:grpSpPr>
        <xdr:sp>
          <xdr:nvSpPr>
            <xdr:cNvPr id="883" name="AutoShape 253"/>
            <xdr:cNvSpPr/>
          </xdr:nvSpPr>
          <xdr:spPr>
            <a:xfrm>
              <a:off x="4613400" y="5324400"/>
              <a:ext cx="14220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AutoShape 254"/>
            <xdr:cNvSpPr/>
          </xdr:nvSpPr>
          <xdr:spPr>
            <a:xfrm>
              <a:off x="4671720" y="537516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AutoShape 255"/>
            <xdr:cNvSpPr/>
          </xdr:nvSpPr>
          <xdr:spPr>
            <a:xfrm>
              <a:off x="4685040" y="538524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AutoShape 256"/>
            <xdr:cNvSpPr/>
          </xdr:nvSpPr>
          <xdr:spPr>
            <a:xfrm>
              <a:off x="4708080" y="5378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AutoShape 257"/>
            <xdr:cNvSpPr/>
          </xdr:nvSpPr>
          <xdr:spPr>
            <a:xfrm>
              <a:off x="4699440" y="537048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AutoShape 258"/>
            <xdr:cNvSpPr/>
          </xdr:nvSpPr>
          <xdr:spPr>
            <a:xfrm>
              <a:off x="4678560" y="53654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AutoShape 259"/>
            <xdr:cNvSpPr/>
          </xdr:nvSpPr>
          <xdr:spPr>
            <a:xfrm>
              <a:off x="4745160" y="5385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AutoShape 260"/>
            <xdr:cNvSpPr/>
          </xdr:nvSpPr>
          <xdr:spPr>
            <a:xfrm>
              <a:off x="4698000" y="5406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AutoShape 261"/>
            <xdr:cNvSpPr/>
          </xdr:nvSpPr>
          <xdr:spPr>
            <a:xfrm>
              <a:off x="4676760" y="5407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AutoShape 262"/>
            <xdr:cNvSpPr/>
          </xdr:nvSpPr>
          <xdr:spPr>
            <a:xfrm>
              <a:off x="4662720" y="539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AutoShape 263"/>
            <xdr:cNvSpPr/>
          </xdr:nvSpPr>
          <xdr:spPr>
            <a:xfrm>
              <a:off x="4658040" y="5385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AutoShape 264"/>
            <xdr:cNvSpPr/>
          </xdr:nvSpPr>
          <xdr:spPr>
            <a:xfrm>
              <a:off x="4667400" y="5373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AutoShape 265"/>
            <xdr:cNvSpPr/>
          </xdr:nvSpPr>
          <xdr:spPr>
            <a:xfrm>
              <a:off x="4653000" y="54000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AutoShape 266"/>
            <xdr:cNvSpPr/>
          </xdr:nvSpPr>
          <xdr:spPr>
            <a:xfrm>
              <a:off x="4659480" y="54122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AutoShape 267"/>
            <xdr:cNvSpPr/>
          </xdr:nvSpPr>
          <xdr:spPr>
            <a:xfrm>
              <a:off x="4626000" y="5346000"/>
              <a:ext cx="11160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AutoShape 268"/>
            <xdr:cNvSpPr/>
          </xdr:nvSpPr>
          <xdr:spPr>
            <a:xfrm>
              <a:off x="4689360" y="5364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AutoShape 269"/>
            <xdr:cNvSpPr/>
          </xdr:nvSpPr>
          <xdr:spPr>
            <a:xfrm>
              <a:off x="4723200" y="5373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AutoShape 270"/>
            <xdr:cNvSpPr/>
          </xdr:nvSpPr>
          <xdr:spPr>
            <a:xfrm>
              <a:off x="4680360" y="5338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AutoShape 271"/>
            <xdr:cNvSpPr/>
          </xdr:nvSpPr>
          <xdr:spPr>
            <a:xfrm>
              <a:off x="4656240" y="5344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AutoShape 272"/>
            <xdr:cNvSpPr/>
          </xdr:nvSpPr>
          <xdr:spPr>
            <a:xfrm>
              <a:off x="4665600" y="5338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AutoShape 273"/>
            <xdr:cNvSpPr/>
          </xdr:nvSpPr>
          <xdr:spPr>
            <a:xfrm>
              <a:off x="4643280" y="5344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AutoShape 274"/>
            <xdr:cNvSpPr/>
          </xdr:nvSpPr>
          <xdr:spPr>
            <a:xfrm>
              <a:off x="4632120" y="5344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AutoShape 275"/>
            <xdr:cNvSpPr/>
          </xdr:nvSpPr>
          <xdr:spPr>
            <a:xfrm>
              <a:off x="4630680" y="536544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AutoShape 276"/>
            <xdr:cNvSpPr/>
          </xdr:nvSpPr>
          <xdr:spPr>
            <a:xfrm>
              <a:off x="4614480" y="5369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AutoShape 277"/>
            <xdr:cNvSpPr/>
          </xdr:nvSpPr>
          <xdr:spPr>
            <a:xfrm>
              <a:off x="4625640" y="5356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AutoShape 278"/>
            <xdr:cNvSpPr/>
          </xdr:nvSpPr>
          <xdr:spPr>
            <a:xfrm>
              <a:off x="4641840" y="5352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AutoShape 279"/>
            <xdr:cNvSpPr/>
          </xdr:nvSpPr>
          <xdr:spPr>
            <a:xfrm flipH="1" rot="5400000">
              <a:off x="4698000" y="5340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AutoShape 280"/>
            <xdr:cNvSpPr/>
          </xdr:nvSpPr>
          <xdr:spPr>
            <a:xfrm flipH="1" rot="5400000">
              <a:off x="4740840" y="5400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AutoShape 281"/>
            <xdr:cNvSpPr/>
          </xdr:nvSpPr>
          <xdr:spPr>
            <a:xfrm flipH="1" rot="5400000">
              <a:off x="4733280" y="5420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AutoShape 282"/>
            <xdr:cNvSpPr/>
          </xdr:nvSpPr>
          <xdr:spPr>
            <a:xfrm flipH="1" rot="5400000">
              <a:off x="4719600" y="5339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AutoShape 283"/>
            <xdr:cNvSpPr/>
          </xdr:nvSpPr>
          <xdr:spPr>
            <a:xfrm flipH="1" rot="5400000">
              <a:off x="4734720" y="53928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AutoShape 284"/>
            <xdr:cNvSpPr/>
          </xdr:nvSpPr>
          <xdr:spPr>
            <a:xfrm flipH="1" rot="5400000">
              <a:off x="4743000" y="53737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AutoShape 285"/>
            <xdr:cNvSpPr/>
          </xdr:nvSpPr>
          <xdr:spPr>
            <a:xfrm flipH="1" rot="5400000">
              <a:off x="4718520" y="5379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AutoShape 286"/>
            <xdr:cNvSpPr/>
          </xdr:nvSpPr>
          <xdr:spPr>
            <a:xfrm flipH="1" rot="5400000">
              <a:off x="4725720" y="5360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AutoShape 287"/>
            <xdr:cNvSpPr/>
          </xdr:nvSpPr>
          <xdr:spPr>
            <a:xfrm flipH="1" rot="5400000">
              <a:off x="4715640" y="5353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AutoShape 288"/>
            <xdr:cNvSpPr/>
          </xdr:nvSpPr>
          <xdr:spPr>
            <a:xfrm flipH="1" rot="5400000">
              <a:off x="4728600" y="5349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AutoShape 289"/>
            <xdr:cNvSpPr/>
          </xdr:nvSpPr>
          <xdr:spPr>
            <a:xfrm flipH="1" rot="5400000">
              <a:off x="4705200" y="5442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AutoShape 290"/>
            <xdr:cNvSpPr/>
          </xdr:nvSpPr>
          <xdr:spPr>
            <a:xfrm flipH="1" rot="5400000">
              <a:off x="4666320" y="5403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AutoShape 291"/>
            <xdr:cNvSpPr/>
          </xdr:nvSpPr>
          <xdr:spPr>
            <a:xfrm flipH="1" rot="5400000">
              <a:off x="4708800" y="53463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AutoShape 292"/>
            <xdr:cNvSpPr/>
          </xdr:nvSpPr>
          <xdr:spPr>
            <a:xfrm flipH="1" rot="5400000">
              <a:off x="4718520" y="5436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AutoShape 293"/>
            <xdr:cNvSpPr/>
          </xdr:nvSpPr>
          <xdr:spPr>
            <a:xfrm flipH="1" rot="5400000">
              <a:off x="4692960" y="5444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AutoShape 294"/>
            <xdr:cNvSpPr/>
          </xdr:nvSpPr>
          <xdr:spPr>
            <a:xfrm flipH="1" rot="5400000">
              <a:off x="4725720" y="5428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AutoShape 295"/>
            <xdr:cNvSpPr/>
          </xdr:nvSpPr>
          <xdr:spPr>
            <a:xfrm flipH="1" rot="5400000">
              <a:off x="4709520" y="543456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AutoShape 296"/>
            <xdr:cNvSpPr/>
          </xdr:nvSpPr>
          <xdr:spPr>
            <a:xfrm flipH="1" rot="5400000">
              <a:off x="4739760" y="5411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AutoShape 297"/>
            <xdr:cNvSpPr/>
          </xdr:nvSpPr>
          <xdr:spPr>
            <a:xfrm>
              <a:off x="4714920" y="5365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AutoShape 298"/>
            <xdr:cNvSpPr/>
          </xdr:nvSpPr>
          <xdr:spPr>
            <a:xfrm flipH="1" rot="5400000">
              <a:off x="4689000" y="5334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AutoShape 299"/>
            <xdr:cNvSpPr/>
          </xdr:nvSpPr>
          <xdr:spPr>
            <a:xfrm>
              <a:off x="4707360" y="5396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AutoShape 300"/>
            <xdr:cNvSpPr/>
          </xdr:nvSpPr>
          <xdr:spPr>
            <a:xfrm flipH="1" rot="5400000">
              <a:off x="4704480" y="53312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AutoShape 301"/>
            <xdr:cNvSpPr/>
          </xdr:nvSpPr>
          <xdr:spPr>
            <a:xfrm flipH="1" rot="5400000">
              <a:off x="4675680" y="53258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AutoShape 302"/>
            <xdr:cNvSpPr/>
          </xdr:nvSpPr>
          <xdr:spPr>
            <a:xfrm>
              <a:off x="4653360" y="5332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AutoShape 303"/>
            <xdr:cNvSpPr/>
          </xdr:nvSpPr>
          <xdr:spPr>
            <a:xfrm>
              <a:off x="4669920" y="5416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AutoShape 304"/>
            <xdr:cNvSpPr/>
          </xdr:nvSpPr>
          <xdr:spPr>
            <a:xfrm>
              <a:off x="4687920" y="5409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AutoShape 305"/>
            <xdr:cNvSpPr/>
          </xdr:nvSpPr>
          <xdr:spPr>
            <a:xfrm>
              <a:off x="4683600" y="54190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AutoShape 306"/>
            <xdr:cNvSpPr/>
          </xdr:nvSpPr>
          <xdr:spPr>
            <a:xfrm flipH="1" rot="5400000">
              <a:off x="4690440" y="5350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AutoShape 307"/>
            <xdr:cNvSpPr/>
          </xdr:nvSpPr>
          <xdr:spPr>
            <a:xfrm flipH="1" rot="5400000">
              <a:off x="4702680" y="5358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AutoShape 308"/>
            <xdr:cNvSpPr/>
          </xdr:nvSpPr>
          <xdr:spPr>
            <a:xfrm flipH="1" rot="5400000">
              <a:off x="4681080" y="5446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AutoShape 309"/>
            <xdr:cNvSpPr/>
          </xdr:nvSpPr>
          <xdr:spPr>
            <a:xfrm flipH="1" rot="5400000">
              <a:off x="4667040" y="5445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utoShape 310"/>
            <xdr:cNvSpPr/>
          </xdr:nvSpPr>
          <xdr:spPr>
            <a:xfrm flipH="1" rot="5400000">
              <a:off x="4654080" y="5442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AutoShape 311"/>
            <xdr:cNvSpPr/>
          </xdr:nvSpPr>
          <xdr:spPr>
            <a:xfrm flipH="1" rot="5400000">
              <a:off x="4641840" y="54356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AutoShape 312"/>
            <xdr:cNvSpPr/>
          </xdr:nvSpPr>
          <xdr:spPr>
            <a:xfrm flipH="1" rot="5400000">
              <a:off x="4631760" y="54266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AutoShape 313"/>
            <xdr:cNvSpPr/>
          </xdr:nvSpPr>
          <xdr:spPr>
            <a:xfrm flipH="1" rot="5400000">
              <a:off x="4622760" y="54162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AutoShape 314"/>
            <xdr:cNvSpPr/>
          </xdr:nvSpPr>
          <xdr:spPr>
            <a:xfrm flipH="1" rot="5400000">
              <a:off x="4618440" y="54039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AutoShape 315"/>
            <xdr:cNvSpPr/>
          </xdr:nvSpPr>
          <xdr:spPr>
            <a:xfrm flipH="1" rot="5400000">
              <a:off x="4613040" y="5391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AutoShape 316"/>
            <xdr:cNvSpPr/>
          </xdr:nvSpPr>
          <xdr:spPr>
            <a:xfrm flipH="1" rot="5400000">
              <a:off x="4622400" y="5383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AutoShape 317"/>
            <xdr:cNvSpPr/>
          </xdr:nvSpPr>
          <xdr:spPr>
            <a:xfrm>
              <a:off x="4627440" y="5373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AutoShape 318"/>
            <xdr:cNvSpPr/>
          </xdr:nvSpPr>
          <xdr:spPr>
            <a:xfrm flipH="1" rot="5400000">
              <a:off x="4738680" y="5363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AutoShape 319"/>
            <xdr:cNvSpPr/>
          </xdr:nvSpPr>
          <xdr:spPr>
            <a:xfrm flipH="1" rot="5400000">
              <a:off x="4730760" y="5381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53440</xdr:colOff>
      <xdr:row>31</xdr:row>
      <xdr:rowOff>75600</xdr:rowOff>
    </xdr:from>
    <xdr:to>
      <xdr:col>6</xdr:col>
      <xdr:colOff>662760</xdr:colOff>
      <xdr:row>37</xdr:row>
      <xdr:rowOff>19080</xdr:rowOff>
    </xdr:to>
    <xdr:sp>
      <xdr:nvSpPr>
        <xdr:cNvPr id="950" name="AutoShape 320"/>
        <xdr:cNvSpPr/>
      </xdr:nvSpPr>
      <xdr:spPr>
        <a:xfrm flipH="1" rot="270600">
          <a:off x="4148640" y="5095080"/>
          <a:ext cx="118872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86040</xdr:rowOff>
    </xdr:from>
    <xdr:to>
      <xdr:col>6</xdr:col>
      <xdr:colOff>779040</xdr:colOff>
      <xdr:row>34</xdr:row>
      <xdr:rowOff>66240</xdr:rowOff>
    </xdr:to>
    <xdr:sp>
      <xdr:nvSpPr>
        <xdr:cNvPr id="951" name="AutoShape 321"/>
        <xdr:cNvSpPr/>
      </xdr:nvSpPr>
      <xdr:spPr>
        <a:xfrm flipH="1">
          <a:off x="3622680" y="4943880"/>
          <a:ext cx="1831320" cy="62784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152280</xdr:rowOff>
    </xdr:from>
    <xdr:to>
      <xdr:col>2</xdr:col>
      <xdr:colOff>215280</xdr:colOff>
      <xdr:row>20</xdr:row>
      <xdr:rowOff>86040</xdr:rowOff>
    </xdr:to>
    <xdr:sp>
      <xdr:nvSpPr>
        <xdr:cNvPr id="952" name="AutoShape 322"/>
        <xdr:cNvSpPr/>
      </xdr:nvSpPr>
      <xdr:spPr>
        <a:xfrm>
          <a:off x="19800" y="2743200"/>
          <a:ext cx="1753920" cy="58140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17</xdr:row>
      <xdr:rowOff>28800</xdr:rowOff>
    </xdr:from>
    <xdr:to>
      <xdr:col>1</xdr:col>
      <xdr:colOff>283320</xdr:colOff>
      <xdr:row>20</xdr:row>
      <xdr:rowOff>86040</xdr:rowOff>
    </xdr:to>
    <xdr:sp>
      <xdr:nvSpPr>
        <xdr:cNvPr id="953" name="AutoShape 323"/>
        <xdr:cNvSpPr/>
      </xdr:nvSpPr>
      <xdr:spPr>
        <a:xfrm>
          <a:off x="48600" y="2781360"/>
          <a:ext cx="1013760" cy="5432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17</xdr:row>
      <xdr:rowOff>133560</xdr:rowOff>
    </xdr:from>
    <xdr:to>
      <xdr:col>2</xdr:col>
      <xdr:colOff>399600</xdr:colOff>
      <xdr:row>23</xdr:row>
      <xdr:rowOff>40320</xdr:rowOff>
    </xdr:to>
    <xdr:grpSp>
      <xdr:nvGrpSpPr>
        <xdr:cNvPr id="954" name="Group 324"/>
        <xdr:cNvGrpSpPr/>
      </xdr:nvGrpSpPr>
      <xdr:grpSpPr>
        <a:xfrm>
          <a:off x="832680" y="2886120"/>
          <a:ext cx="1125360" cy="878400"/>
          <a:chOff x="832680" y="2886120"/>
          <a:chExt cx="1125360" cy="878400"/>
        </a:xfrm>
      </xdr:grpSpPr>
      <xdr:sp>
        <xdr:nvSpPr>
          <xdr:cNvPr id="955" name="AutoShape 325"/>
          <xdr:cNvSpPr/>
        </xdr:nvSpPr>
        <xdr:spPr>
          <a:xfrm rot="20806200">
            <a:off x="1339200" y="3088800"/>
            <a:ext cx="555120" cy="62028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AutoShape 326"/>
          <xdr:cNvSpPr/>
        </xdr:nvSpPr>
        <xdr:spPr>
          <a:xfrm rot="907200">
            <a:off x="905040" y="3046320"/>
            <a:ext cx="599040" cy="63648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AutoShape 327"/>
          <xdr:cNvSpPr/>
        </xdr:nvSpPr>
        <xdr:spPr>
          <a:xfrm>
            <a:off x="1081080" y="2886120"/>
            <a:ext cx="698040" cy="18180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7920</xdr:colOff>
      <xdr:row>18</xdr:row>
      <xdr:rowOff>114480</xdr:rowOff>
    </xdr:from>
    <xdr:to>
      <xdr:col>1</xdr:col>
      <xdr:colOff>127080</xdr:colOff>
      <xdr:row>19</xdr:row>
      <xdr:rowOff>162000</xdr:rowOff>
    </xdr:to>
    <xdr:grpSp>
      <xdr:nvGrpSpPr>
        <xdr:cNvPr id="958" name="Group 328"/>
        <xdr:cNvGrpSpPr/>
      </xdr:nvGrpSpPr>
      <xdr:grpSpPr>
        <a:xfrm>
          <a:off x="457920" y="3029040"/>
          <a:ext cx="448200" cy="209520"/>
          <a:chOff x="457920" y="3029040"/>
          <a:chExt cx="448200" cy="209520"/>
        </a:xfrm>
      </xdr:grpSpPr>
      <xdr:grpSp>
        <xdr:nvGrpSpPr>
          <xdr:cNvPr id="959" name="Group 329"/>
          <xdr:cNvGrpSpPr/>
        </xdr:nvGrpSpPr>
        <xdr:grpSpPr>
          <a:xfrm>
            <a:off x="457920" y="3029040"/>
            <a:ext cx="448200" cy="209520"/>
            <a:chOff x="457920" y="3029040"/>
            <a:chExt cx="448200" cy="209520"/>
          </a:xfrm>
        </xdr:grpSpPr>
        <xdr:sp>
          <xdr:nvSpPr>
            <xdr:cNvPr id="960" name="AutoShape 330"/>
            <xdr:cNvSpPr/>
          </xdr:nvSpPr>
          <xdr:spPr>
            <a:xfrm>
              <a:off x="457920" y="3029040"/>
              <a:ext cx="448200" cy="20952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AutoShape 331"/>
            <xdr:cNvSpPr/>
          </xdr:nvSpPr>
          <xdr:spPr>
            <a:xfrm>
              <a:off x="648720" y="3140280"/>
              <a:ext cx="990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2" name="Group 332"/>
          <xdr:cNvGrpSpPr/>
        </xdr:nvGrpSpPr>
        <xdr:grpSpPr>
          <a:xfrm>
            <a:off x="494640" y="3047760"/>
            <a:ext cx="145080" cy="132480"/>
            <a:chOff x="494640" y="3047760"/>
            <a:chExt cx="145080" cy="132480"/>
          </a:xfrm>
        </xdr:grpSpPr>
        <xdr:sp>
          <xdr:nvSpPr>
            <xdr:cNvPr id="963" name="AutoShape 333"/>
            <xdr:cNvSpPr/>
          </xdr:nvSpPr>
          <xdr:spPr>
            <a:xfrm>
              <a:off x="494640" y="3047760"/>
              <a:ext cx="14508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AutoShape 334"/>
            <xdr:cNvSpPr/>
          </xdr:nvSpPr>
          <xdr:spPr>
            <a:xfrm>
              <a:off x="554400" y="309888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AutoShape 335"/>
            <xdr:cNvSpPr/>
          </xdr:nvSpPr>
          <xdr:spPr>
            <a:xfrm>
              <a:off x="567720" y="310860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AutoShape 336"/>
            <xdr:cNvSpPr/>
          </xdr:nvSpPr>
          <xdr:spPr>
            <a:xfrm>
              <a:off x="591120" y="3101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AutoShape 337"/>
            <xdr:cNvSpPr/>
          </xdr:nvSpPr>
          <xdr:spPr>
            <a:xfrm>
              <a:off x="582480" y="30938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AutoShape 338"/>
            <xdr:cNvSpPr/>
          </xdr:nvSpPr>
          <xdr:spPr>
            <a:xfrm>
              <a:off x="561240" y="308916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AutoShape 339"/>
            <xdr:cNvSpPr/>
          </xdr:nvSpPr>
          <xdr:spPr>
            <a:xfrm>
              <a:off x="628920" y="31096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AutoShape 340"/>
            <xdr:cNvSpPr/>
          </xdr:nvSpPr>
          <xdr:spPr>
            <a:xfrm>
              <a:off x="581040" y="3129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AutoShape 341"/>
            <xdr:cNvSpPr/>
          </xdr:nvSpPr>
          <xdr:spPr>
            <a:xfrm>
              <a:off x="559080" y="3130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AutoShape 342"/>
            <xdr:cNvSpPr/>
          </xdr:nvSpPr>
          <xdr:spPr>
            <a:xfrm>
              <a:off x="545040" y="31183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AutoShape 343"/>
            <xdr:cNvSpPr/>
          </xdr:nvSpPr>
          <xdr:spPr>
            <a:xfrm>
              <a:off x="540000" y="3108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AutoShape 344"/>
            <xdr:cNvSpPr/>
          </xdr:nvSpPr>
          <xdr:spPr>
            <a:xfrm>
              <a:off x="549720" y="3096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AutoShape 345"/>
            <xdr:cNvSpPr/>
          </xdr:nvSpPr>
          <xdr:spPr>
            <a:xfrm>
              <a:off x="534960" y="3123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AutoShape 346"/>
            <xdr:cNvSpPr/>
          </xdr:nvSpPr>
          <xdr:spPr>
            <a:xfrm>
              <a:off x="541800" y="313596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AutoShape 347"/>
            <xdr:cNvSpPr/>
          </xdr:nvSpPr>
          <xdr:spPr>
            <a:xfrm>
              <a:off x="507600" y="3069360"/>
              <a:ext cx="11376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AutoShape 348"/>
            <xdr:cNvSpPr/>
          </xdr:nvSpPr>
          <xdr:spPr>
            <a:xfrm>
              <a:off x="572040" y="30877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AutoShape 349"/>
            <xdr:cNvSpPr/>
          </xdr:nvSpPr>
          <xdr:spPr>
            <a:xfrm>
              <a:off x="606960" y="3096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AutoShape 350"/>
            <xdr:cNvSpPr/>
          </xdr:nvSpPr>
          <xdr:spPr>
            <a:xfrm>
              <a:off x="563040" y="3061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AutoShape 351"/>
            <xdr:cNvSpPr/>
          </xdr:nvSpPr>
          <xdr:spPr>
            <a:xfrm>
              <a:off x="538200" y="3067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AutoShape 352"/>
            <xdr:cNvSpPr/>
          </xdr:nvSpPr>
          <xdr:spPr>
            <a:xfrm>
              <a:off x="547920" y="3061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AutoShape 353"/>
            <xdr:cNvSpPr/>
          </xdr:nvSpPr>
          <xdr:spPr>
            <a:xfrm>
              <a:off x="525240" y="30675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AutoShape 354"/>
            <xdr:cNvSpPr/>
          </xdr:nvSpPr>
          <xdr:spPr>
            <a:xfrm>
              <a:off x="513720" y="3067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AutoShape 355"/>
            <xdr:cNvSpPr/>
          </xdr:nvSpPr>
          <xdr:spPr>
            <a:xfrm>
              <a:off x="512280" y="308916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AutoShape 356"/>
            <xdr:cNvSpPr/>
          </xdr:nvSpPr>
          <xdr:spPr>
            <a:xfrm>
              <a:off x="495720" y="3093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AutoShape 357"/>
            <xdr:cNvSpPr/>
          </xdr:nvSpPr>
          <xdr:spPr>
            <a:xfrm>
              <a:off x="507240" y="30798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AutoShape 358"/>
            <xdr:cNvSpPr/>
          </xdr:nvSpPr>
          <xdr:spPr>
            <a:xfrm>
              <a:off x="523800" y="30754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AutoShape 359"/>
            <xdr:cNvSpPr/>
          </xdr:nvSpPr>
          <xdr:spPr>
            <a:xfrm flipH="1" rot="5400000">
              <a:off x="580680" y="3063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AutoShape 360"/>
            <xdr:cNvSpPr/>
          </xdr:nvSpPr>
          <xdr:spPr>
            <a:xfrm flipH="1" rot="5400000">
              <a:off x="624600" y="3124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AutoShape 361"/>
            <xdr:cNvSpPr/>
          </xdr:nvSpPr>
          <xdr:spPr>
            <a:xfrm flipH="1" rot="5400000">
              <a:off x="617040" y="31438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AutoShape 362"/>
            <xdr:cNvSpPr/>
          </xdr:nvSpPr>
          <xdr:spPr>
            <a:xfrm flipH="1" rot="5400000">
              <a:off x="603000" y="3062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AutoShape 363"/>
            <xdr:cNvSpPr/>
          </xdr:nvSpPr>
          <xdr:spPr>
            <a:xfrm flipH="1" rot="5400000">
              <a:off x="618120" y="3116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AutoShape 364"/>
            <xdr:cNvSpPr/>
          </xdr:nvSpPr>
          <xdr:spPr>
            <a:xfrm flipH="1" rot="5400000">
              <a:off x="626400" y="3097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AutoShape 365"/>
            <xdr:cNvSpPr/>
          </xdr:nvSpPr>
          <xdr:spPr>
            <a:xfrm flipH="1" rot="5400000">
              <a:off x="601920" y="3103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AutoShape 366"/>
            <xdr:cNvSpPr/>
          </xdr:nvSpPr>
          <xdr:spPr>
            <a:xfrm flipH="1" rot="5400000">
              <a:off x="610200" y="308412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AutoShape 367"/>
            <xdr:cNvSpPr/>
          </xdr:nvSpPr>
          <xdr:spPr>
            <a:xfrm flipH="1" rot="5400000">
              <a:off x="598680" y="3077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AutoShape 368"/>
            <xdr:cNvSpPr/>
          </xdr:nvSpPr>
          <xdr:spPr>
            <a:xfrm flipH="1" rot="5400000">
              <a:off x="612000" y="3073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AutoShape 369"/>
            <xdr:cNvSpPr/>
          </xdr:nvSpPr>
          <xdr:spPr>
            <a:xfrm flipH="1" rot="5400000">
              <a:off x="588600" y="31665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AutoShape 370"/>
            <xdr:cNvSpPr/>
          </xdr:nvSpPr>
          <xdr:spPr>
            <a:xfrm flipH="1" rot="5400000">
              <a:off x="548280" y="3127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AutoShape 371"/>
            <xdr:cNvSpPr/>
          </xdr:nvSpPr>
          <xdr:spPr>
            <a:xfrm flipH="1" rot="5400000">
              <a:off x="592200" y="3070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AutoShape 372"/>
            <xdr:cNvSpPr/>
          </xdr:nvSpPr>
          <xdr:spPr>
            <a:xfrm flipH="1" rot="5400000">
              <a:off x="601920" y="31604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AutoShape 373"/>
            <xdr:cNvSpPr/>
          </xdr:nvSpPr>
          <xdr:spPr>
            <a:xfrm flipH="1" rot="5400000">
              <a:off x="575640" y="3168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AutoShape 374"/>
            <xdr:cNvSpPr/>
          </xdr:nvSpPr>
          <xdr:spPr>
            <a:xfrm flipH="1" rot="5400000">
              <a:off x="609120" y="3152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AutoShape 375"/>
            <xdr:cNvSpPr/>
          </xdr:nvSpPr>
          <xdr:spPr>
            <a:xfrm flipH="1" rot="5400000">
              <a:off x="592920" y="315828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AutoShape 376"/>
            <xdr:cNvSpPr/>
          </xdr:nvSpPr>
          <xdr:spPr>
            <a:xfrm flipH="1" rot="5400000">
              <a:off x="623160" y="3134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AutoShape 377"/>
            <xdr:cNvSpPr/>
          </xdr:nvSpPr>
          <xdr:spPr>
            <a:xfrm>
              <a:off x="598320" y="30888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AutoShape 378"/>
            <xdr:cNvSpPr/>
          </xdr:nvSpPr>
          <xdr:spPr>
            <a:xfrm flipH="1" rot="5400000">
              <a:off x="572400" y="305712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AutoShape 379"/>
            <xdr:cNvSpPr/>
          </xdr:nvSpPr>
          <xdr:spPr>
            <a:xfrm>
              <a:off x="590400" y="3120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AutoShape 380"/>
            <xdr:cNvSpPr/>
          </xdr:nvSpPr>
          <xdr:spPr>
            <a:xfrm flipH="1" rot="5400000">
              <a:off x="587160" y="3054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AutoShape 381"/>
            <xdr:cNvSpPr/>
          </xdr:nvSpPr>
          <xdr:spPr>
            <a:xfrm flipH="1" rot="5400000">
              <a:off x="558000" y="3049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AutoShape 382"/>
            <xdr:cNvSpPr/>
          </xdr:nvSpPr>
          <xdr:spPr>
            <a:xfrm>
              <a:off x="535320" y="30556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AutoShape 383"/>
            <xdr:cNvSpPr/>
          </xdr:nvSpPr>
          <xdr:spPr>
            <a:xfrm>
              <a:off x="552240" y="31406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AutoShape 384"/>
            <xdr:cNvSpPr/>
          </xdr:nvSpPr>
          <xdr:spPr>
            <a:xfrm>
              <a:off x="570960" y="3133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AutoShape 385"/>
            <xdr:cNvSpPr/>
          </xdr:nvSpPr>
          <xdr:spPr>
            <a:xfrm>
              <a:off x="565920" y="3142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AutoShape 386"/>
            <xdr:cNvSpPr/>
          </xdr:nvSpPr>
          <xdr:spPr>
            <a:xfrm flipH="1" rot="5400000">
              <a:off x="574200" y="30736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AutoShape 387"/>
            <xdr:cNvSpPr/>
          </xdr:nvSpPr>
          <xdr:spPr>
            <a:xfrm flipH="1" rot="5400000">
              <a:off x="586440" y="308160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AutoShape 388"/>
            <xdr:cNvSpPr/>
          </xdr:nvSpPr>
          <xdr:spPr>
            <a:xfrm flipH="1" rot="5400000">
              <a:off x="563400" y="31701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AutoShape 389"/>
            <xdr:cNvSpPr/>
          </xdr:nvSpPr>
          <xdr:spPr>
            <a:xfrm flipH="1" rot="5400000">
              <a:off x="549360" y="3169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AutoShape 390"/>
            <xdr:cNvSpPr/>
          </xdr:nvSpPr>
          <xdr:spPr>
            <a:xfrm flipH="1" rot="5400000">
              <a:off x="536040" y="3165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AutoShape 391"/>
            <xdr:cNvSpPr/>
          </xdr:nvSpPr>
          <xdr:spPr>
            <a:xfrm flipH="1" rot="5400000">
              <a:off x="522720" y="3159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AutoShape 392"/>
            <xdr:cNvSpPr/>
          </xdr:nvSpPr>
          <xdr:spPr>
            <a:xfrm flipH="1" rot="5400000">
              <a:off x="513360" y="31503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AutoShape 393"/>
            <xdr:cNvSpPr/>
          </xdr:nvSpPr>
          <xdr:spPr>
            <a:xfrm flipH="1" rot="5400000">
              <a:off x="504360" y="31399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AutoShape 394"/>
            <xdr:cNvSpPr/>
          </xdr:nvSpPr>
          <xdr:spPr>
            <a:xfrm flipH="1" rot="5400000">
              <a:off x="498960" y="31273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AutoShape 395"/>
            <xdr:cNvSpPr/>
          </xdr:nvSpPr>
          <xdr:spPr>
            <a:xfrm flipH="1" rot="5400000">
              <a:off x="494280" y="3115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AutoShape 396"/>
            <xdr:cNvSpPr/>
          </xdr:nvSpPr>
          <xdr:spPr>
            <a:xfrm flipH="1" rot="5400000">
              <a:off x="503640" y="3106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AutoShape 397"/>
            <xdr:cNvSpPr/>
          </xdr:nvSpPr>
          <xdr:spPr>
            <a:xfrm>
              <a:off x="509040" y="3097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AutoShape 398"/>
            <xdr:cNvSpPr/>
          </xdr:nvSpPr>
          <xdr:spPr>
            <a:xfrm flipH="1" rot="5400000">
              <a:off x="622800" y="3087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AutoShape 399"/>
            <xdr:cNvSpPr/>
          </xdr:nvSpPr>
          <xdr:spPr>
            <a:xfrm flipH="1" rot="5400000">
              <a:off x="614160" y="3104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74960</xdr:colOff>
      <xdr:row>17</xdr:row>
      <xdr:rowOff>105120</xdr:rowOff>
    </xdr:from>
    <xdr:to>
      <xdr:col>1</xdr:col>
      <xdr:colOff>585360</xdr:colOff>
      <xdr:row>23</xdr:row>
      <xdr:rowOff>47520</xdr:rowOff>
    </xdr:to>
    <xdr:sp>
      <xdr:nvSpPr>
        <xdr:cNvPr id="1030" name="AutoShape 400"/>
        <xdr:cNvSpPr/>
      </xdr:nvSpPr>
      <xdr:spPr>
        <a:xfrm>
          <a:off x="174960" y="2857680"/>
          <a:ext cx="1189440" cy="91404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19</xdr:row>
      <xdr:rowOff>19080</xdr:rowOff>
    </xdr:from>
    <xdr:to>
      <xdr:col>3</xdr:col>
      <xdr:colOff>20520</xdr:colOff>
      <xdr:row>20</xdr:row>
      <xdr:rowOff>66240</xdr:rowOff>
    </xdr:to>
    <xdr:grpSp>
      <xdr:nvGrpSpPr>
        <xdr:cNvPr id="1031" name="Group 401"/>
        <xdr:cNvGrpSpPr/>
      </xdr:nvGrpSpPr>
      <xdr:grpSpPr>
        <a:xfrm>
          <a:off x="1918800" y="3095640"/>
          <a:ext cx="439200" cy="209160"/>
          <a:chOff x="1918800" y="3095640"/>
          <a:chExt cx="439200" cy="209160"/>
        </a:xfrm>
      </xdr:grpSpPr>
      <xdr:grpSp>
        <xdr:nvGrpSpPr>
          <xdr:cNvPr id="1032" name="Group 402"/>
          <xdr:cNvGrpSpPr/>
        </xdr:nvGrpSpPr>
        <xdr:grpSpPr>
          <a:xfrm>
            <a:off x="1918800" y="3095640"/>
            <a:ext cx="439200" cy="209160"/>
            <a:chOff x="1918800" y="3095640"/>
            <a:chExt cx="439200" cy="209160"/>
          </a:xfrm>
        </xdr:grpSpPr>
        <xdr:sp>
          <xdr:nvSpPr>
            <xdr:cNvPr id="1033" name="AutoShape 403"/>
            <xdr:cNvSpPr/>
          </xdr:nvSpPr>
          <xdr:spPr>
            <a:xfrm>
              <a:off x="1918800" y="3095640"/>
              <a:ext cx="43920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AutoShape 404"/>
            <xdr:cNvSpPr/>
          </xdr:nvSpPr>
          <xdr:spPr>
            <a:xfrm>
              <a:off x="2106000" y="3206880"/>
              <a:ext cx="972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5" name="Group 405"/>
          <xdr:cNvGrpSpPr/>
        </xdr:nvGrpSpPr>
        <xdr:grpSpPr>
          <a:xfrm>
            <a:off x="1954800" y="3114360"/>
            <a:ext cx="142200" cy="132120"/>
            <a:chOff x="1954800" y="3114360"/>
            <a:chExt cx="142200" cy="132120"/>
          </a:xfrm>
        </xdr:grpSpPr>
        <xdr:sp>
          <xdr:nvSpPr>
            <xdr:cNvPr id="1036" name="AutoShape 406"/>
            <xdr:cNvSpPr/>
          </xdr:nvSpPr>
          <xdr:spPr>
            <a:xfrm>
              <a:off x="1954800" y="3114360"/>
              <a:ext cx="14220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AutoShape 407"/>
            <xdr:cNvSpPr/>
          </xdr:nvSpPr>
          <xdr:spPr>
            <a:xfrm>
              <a:off x="2013120" y="316512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AutoShape 408"/>
            <xdr:cNvSpPr/>
          </xdr:nvSpPr>
          <xdr:spPr>
            <a:xfrm>
              <a:off x="2026440" y="317520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AutoShape 409"/>
            <xdr:cNvSpPr/>
          </xdr:nvSpPr>
          <xdr:spPr>
            <a:xfrm>
              <a:off x="2049480" y="3168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AutoShape 410"/>
            <xdr:cNvSpPr/>
          </xdr:nvSpPr>
          <xdr:spPr>
            <a:xfrm>
              <a:off x="2040840" y="31604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AutoShape 411"/>
            <xdr:cNvSpPr/>
          </xdr:nvSpPr>
          <xdr:spPr>
            <a:xfrm>
              <a:off x="2019960" y="31554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AutoShape 412"/>
            <xdr:cNvSpPr/>
          </xdr:nvSpPr>
          <xdr:spPr>
            <a:xfrm>
              <a:off x="2086560" y="3175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AutoShape 413"/>
            <xdr:cNvSpPr/>
          </xdr:nvSpPr>
          <xdr:spPr>
            <a:xfrm>
              <a:off x="2039400" y="3196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AutoShape 414"/>
            <xdr:cNvSpPr/>
          </xdr:nvSpPr>
          <xdr:spPr>
            <a:xfrm>
              <a:off x="2018160" y="3197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AutoShape 415"/>
            <xdr:cNvSpPr/>
          </xdr:nvSpPr>
          <xdr:spPr>
            <a:xfrm>
              <a:off x="2004120" y="3184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AutoShape 416"/>
            <xdr:cNvSpPr/>
          </xdr:nvSpPr>
          <xdr:spPr>
            <a:xfrm>
              <a:off x="1999440" y="3175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AutoShape 417"/>
            <xdr:cNvSpPr/>
          </xdr:nvSpPr>
          <xdr:spPr>
            <a:xfrm>
              <a:off x="2008800" y="3162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AutoShape 418"/>
            <xdr:cNvSpPr/>
          </xdr:nvSpPr>
          <xdr:spPr>
            <a:xfrm>
              <a:off x="1994400" y="31899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AutoShape 419"/>
            <xdr:cNvSpPr/>
          </xdr:nvSpPr>
          <xdr:spPr>
            <a:xfrm>
              <a:off x="2000880" y="32022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AutoShape 420"/>
            <xdr:cNvSpPr/>
          </xdr:nvSpPr>
          <xdr:spPr>
            <a:xfrm>
              <a:off x="1967400" y="3135960"/>
              <a:ext cx="11160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AutoShape 421"/>
            <xdr:cNvSpPr/>
          </xdr:nvSpPr>
          <xdr:spPr>
            <a:xfrm>
              <a:off x="2030760" y="3153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AutoShape 422"/>
            <xdr:cNvSpPr/>
          </xdr:nvSpPr>
          <xdr:spPr>
            <a:xfrm>
              <a:off x="2064600" y="3162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AutoShape 423"/>
            <xdr:cNvSpPr/>
          </xdr:nvSpPr>
          <xdr:spPr>
            <a:xfrm>
              <a:off x="2021760" y="3128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AutoShape 424"/>
            <xdr:cNvSpPr/>
          </xdr:nvSpPr>
          <xdr:spPr>
            <a:xfrm>
              <a:off x="1997640" y="3134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AutoShape 425"/>
            <xdr:cNvSpPr/>
          </xdr:nvSpPr>
          <xdr:spPr>
            <a:xfrm>
              <a:off x="2007000" y="3128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AutoShape 426"/>
            <xdr:cNvSpPr/>
          </xdr:nvSpPr>
          <xdr:spPr>
            <a:xfrm>
              <a:off x="1984680" y="3134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AutoShape 427"/>
            <xdr:cNvSpPr/>
          </xdr:nvSpPr>
          <xdr:spPr>
            <a:xfrm>
              <a:off x="1973520" y="3134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AutoShape 428"/>
            <xdr:cNvSpPr/>
          </xdr:nvSpPr>
          <xdr:spPr>
            <a:xfrm>
              <a:off x="1972080" y="31554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AutoShape 429"/>
            <xdr:cNvSpPr/>
          </xdr:nvSpPr>
          <xdr:spPr>
            <a:xfrm>
              <a:off x="1955880" y="3159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AutoShape 430"/>
            <xdr:cNvSpPr/>
          </xdr:nvSpPr>
          <xdr:spPr>
            <a:xfrm>
              <a:off x="1967040" y="3146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AutoShape 431"/>
            <xdr:cNvSpPr/>
          </xdr:nvSpPr>
          <xdr:spPr>
            <a:xfrm>
              <a:off x="1983240" y="3142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AutoShape 432"/>
            <xdr:cNvSpPr/>
          </xdr:nvSpPr>
          <xdr:spPr>
            <a:xfrm flipH="1" rot="5400000">
              <a:off x="2039400" y="3130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AutoShape 433"/>
            <xdr:cNvSpPr/>
          </xdr:nvSpPr>
          <xdr:spPr>
            <a:xfrm flipH="1" rot="5400000">
              <a:off x="2082240" y="3190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AutoShape 434"/>
            <xdr:cNvSpPr/>
          </xdr:nvSpPr>
          <xdr:spPr>
            <a:xfrm flipH="1" rot="5400000">
              <a:off x="2074680" y="3210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AutoShape 435"/>
            <xdr:cNvSpPr/>
          </xdr:nvSpPr>
          <xdr:spPr>
            <a:xfrm flipH="1" rot="5400000">
              <a:off x="2061000" y="3129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AutoShape 436"/>
            <xdr:cNvSpPr/>
          </xdr:nvSpPr>
          <xdr:spPr>
            <a:xfrm flipH="1" rot="5400000">
              <a:off x="2076120" y="31827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AutoShape 437"/>
            <xdr:cNvSpPr/>
          </xdr:nvSpPr>
          <xdr:spPr>
            <a:xfrm flipH="1" rot="5400000">
              <a:off x="2084400" y="31636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AutoShape 438"/>
            <xdr:cNvSpPr/>
          </xdr:nvSpPr>
          <xdr:spPr>
            <a:xfrm flipH="1" rot="5400000">
              <a:off x="2059920" y="31694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AutoShape 439"/>
            <xdr:cNvSpPr/>
          </xdr:nvSpPr>
          <xdr:spPr>
            <a:xfrm flipH="1" rot="5400000">
              <a:off x="2067120" y="31503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AutoShape 440"/>
            <xdr:cNvSpPr/>
          </xdr:nvSpPr>
          <xdr:spPr>
            <a:xfrm flipH="1" rot="5400000">
              <a:off x="2057040" y="31438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AutoShape 441"/>
            <xdr:cNvSpPr/>
          </xdr:nvSpPr>
          <xdr:spPr>
            <a:xfrm flipH="1" rot="5400000">
              <a:off x="2070000" y="31399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AutoShape 442"/>
            <xdr:cNvSpPr/>
          </xdr:nvSpPr>
          <xdr:spPr>
            <a:xfrm flipH="1" rot="5400000">
              <a:off x="2046600" y="32328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AutoShape 443"/>
            <xdr:cNvSpPr/>
          </xdr:nvSpPr>
          <xdr:spPr>
            <a:xfrm flipH="1" rot="5400000">
              <a:off x="2007720" y="3193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AutoShape 444"/>
            <xdr:cNvSpPr/>
          </xdr:nvSpPr>
          <xdr:spPr>
            <a:xfrm flipH="1" rot="5400000">
              <a:off x="2050200" y="3136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AutoShape 445"/>
            <xdr:cNvSpPr/>
          </xdr:nvSpPr>
          <xdr:spPr>
            <a:xfrm flipH="1" rot="5400000">
              <a:off x="2059920" y="3226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AutoShape 446"/>
            <xdr:cNvSpPr/>
          </xdr:nvSpPr>
          <xdr:spPr>
            <a:xfrm flipH="1" rot="5400000">
              <a:off x="2034360" y="32342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AutoShape 447"/>
            <xdr:cNvSpPr/>
          </xdr:nvSpPr>
          <xdr:spPr>
            <a:xfrm flipH="1" rot="5400000">
              <a:off x="2067120" y="3218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AutoShape 448"/>
            <xdr:cNvSpPr/>
          </xdr:nvSpPr>
          <xdr:spPr>
            <a:xfrm flipH="1" rot="5400000">
              <a:off x="2050920" y="322452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AutoShape 449"/>
            <xdr:cNvSpPr/>
          </xdr:nvSpPr>
          <xdr:spPr>
            <a:xfrm flipH="1" rot="5400000">
              <a:off x="2081160" y="3201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AutoShape 450"/>
            <xdr:cNvSpPr/>
          </xdr:nvSpPr>
          <xdr:spPr>
            <a:xfrm>
              <a:off x="2056320" y="3155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AutoShape 451"/>
            <xdr:cNvSpPr/>
          </xdr:nvSpPr>
          <xdr:spPr>
            <a:xfrm flipH="1" rot="5400000">
              <a:off x="2030400" y="3124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AutoShape 452"/>
            <xdr:cNvSpPr/>
          </xdr:nvSpPr>
          <xdr:spPr>
            <a:xfrm>
              <a:off x="2048760" y="3186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AutoShape 453"/>
            <xdr:cNvSpPr/>
          </xdr:nvSpPr>
          <xdr:spPr>
            <a:xfrm flipH="1" rot="5400000">
              <a:off x="2045880" y="31212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AutoShape 454"/>
            <xdr:cNvSpPr/>
          </xdr:nvSpPr>
          <xdr:spPr>
            <a:xfrm flipH="1" rot="5400000">
              <a:off x="2017080" y="3115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AutoShape 455"/>
            <xdr:cNvSpPr/>
          </xdr:nvSpPr>
          <xdr:spPr>
            <a:xfrm>
              <a:off x="1994760" y="31222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AutoShape 456"/>
            <xdr:cNvSpPr/>
          </xdr:nvSpPr>
          <xdr:spPr>
            <a:xfrm>
              <a:off x="2011320" y="32068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AutoShape 457"/>
            <xdr:cNvSpPr/>
          </xdr:nvSpPr>
          <xdr:spPr>
            <a:xfrm>
              <a:off x="2029320" y="3199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AutoShape 458"/>
            <xdr:cNvSpPr/>
          </xdr:nvSpPr>
          <xdr:spPr>
            <a:xfrm>
              <a:off x="2025000" y="320904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AutoShape 459"/>
            <xdr:cNvSpPr/>
          </xdr:nvSpPr>
          <xdr:spPr>
            <a:xfrm flipH="1" rot="5400000">
              <a:off x="2031840" y="3140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AutoShape 460"/>
            <xdr:cNvSpPr/>
          </xdr:nvSpPr>
          <xdr:spPr>
            <a:xfrm flipH="1" rot="5400000">
              <a:off x="2044080" y="31485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AutoShape 461"/>
            <xdr:cNvSpPr/>
          </xdr:nvSpPr>
          <xdr:spPr>
            <a:xfrm flipH="1" rot="5400000">
              <a:off x="2022480" y="3236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AutoShape 462"/>
            <xdr:cNvSpPr/>
          </xdr:nvSpPr>
          <xdr:spPr>
            <a:xfrm flipH="1" rot="5400000">
              <a:off x="2008440" y="3235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AutoShape 463"/>
            <xdr:cNvSpPr/>
          </xdr:nvSpPr>
          <xdr:spPr>
            <a:xfrm flipH="1" rot="5400000">
              <a:off x="1995480" y="3232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AutoShape 464"/>
            <xdr:cNvSpPr/>
          </xdr:nvSpPr>
          <xdr:spPr>
            <a:xfrm flipH="1" rot="5400000">
              <a:off x="1983240" y="322560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AutoShape 465"/>
            <xdr:cNvSpPr/>
          </xdr:nvSpPr>
          <xdr:spPr>
            <a:xfrm flipH="1" rot="5400000">
              <a:off x="1973160" y="32166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AutoShape 466"/>
            <xdr:cNvSpPr/>
          </xdr:nvSpPr>
          <xdr:spPr>
            <a:xfrm flipH="1" rot="5400000">
              <a:off x="1964160" y="32061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AutoShape 467"/>
            <xdr:cNvSpPr/>
          </xdr:nvSpPr>
          <xdr:spPr>
            <a:xfrm flipH="1" rot="5400000">
              <a:off x="1959840" y="319392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AutoShape 468"/>
            <xdr:cNvSpPr/>
          </xdr:nvSpPr>
          <xdr:spPr>
            <a:xfrm flipH="1" rot="5400000">
              <a:off x="1954440" y="3181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AutoShape 469"/>
            <xdr:cNvSpPr/>
          </xdr:nvSpPr>
          <xdr:spPr>
            <a:xfrm flipH="1" rot="5400000">
              <a:off x="1963800" y="31730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AutoShape 470"/>
            <xdr:cNvSpPr/>
          </xdr:nvSpPr>
          <xdr:spPr>
            <a:xfrm>
              <a:off x="1968840" y="31636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AutoShape 471"/>
            <xdr:cNvSpPr/>
          </xdr:nvSpPr>
          <xdr:spPr>
            <a:xfrm flipH="1" rot="5400000">
              <a:off x="2080080" y="3153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AutoShape 472"/>
            <xdr:cNvSpPr/>
          </xdr:nvSpPr>
          <xdr:spPr>
            <a:xfrm flipH="1" rot="5400000">
              <a:off x="2072160" y="31712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30440</xdr:colOff>
      <xdr:row>17</xdr:row>
      <xdr:rowOff>133560</xdr:rowOff>
    </xdr:from>
    <xdr:to>
      <xdr:col>3</xdr:col>
      <xdr:colOff>361440</xdr:colOff>
      <xdr:row>23</xdr:row>
      <xdr:rowOff>75960</xdr:rowOff>
    </xdr:to>
    <xdr:sp>
      <xdr:nvSpPr>
        <xdr:cNvPr id="1103" name="AutoShape 473"/>
        <xdr:cNvSpPr/>
      </xdr:nvSpPr>
      <xdr:spPr>
        <a:xfrm flipH="1" rot="270600">
          <a:off x="1509120" y="2886120"/>
          <a:ext cx="1189440" cy="91404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7</xdr:row>
      <xdr:rowOff>28800</xdr:rowOff>
    </xdr:from>
    <xdr:to>
      <xdr:col>3</xdr:col>
      <xdr:colOff>556200</xdr:colOff>
      <xdr:row>21</xdr:row>
      <xdr:rowOff>9360</xdr:rowOff>
    </xdr:to>
    <xdr:sp>
      <xdr:nvSpPr>
        <xdr:cNvPr id="1104" name="AutoShape 474"/>
        <xdr:cNvSpPr/>
      </xdr:nvSpPr>
      <xdr:spPr>
        <a:xfrm flipH="1">
          <a:off x="1061280" y="2781360"/>
          <a:ext cx="183240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7</xdr:row>
      <xdr:rowOff>38160</xdr:rowOff>
    </xdr:from>
    <xdr:to>
      <xdr:col>3</xdr:col>
      <xdr:colOff>525600</xdr:colOff>
      <xdr:row>20</xdr:row>
      <xdr:rowOff>142920</xdr:rowOff>
    </xdr:to>
    <xdr:sp>
      <xdr:nvSpPr>
        <xdr:cNvPr id="1105" name="AutoShape 475"/>
        <xdr:cNvSpPr/>
      </xdr:nvSpPr>
      <xdr:spPr>
        <a:xfrm flipH="1">
          <a:off x="1713600" y="2790720"/>
          <a:ext cx="1149480" cy="59076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</xdr:row>
      <xdr:rowOff>56880</xdr:rowOff>
    </xdr:from>
    <xdr:to>
      <xdr:col>7</xdr:col>
      <xdr:colOff>68400</xdr:colOff>
      <xdr:row>6</xdr:row>
      <xdr:rowOff>37800</xdr:rowOff>
    </xdr:to>
    <xdr:sp>
      <xdr:nvSpPr>
        <xdr:cNvPr id="1106" name="AutoShape 476"/>
        <xdr:cNvSpPr/>
      </xdr:nvSpPr>
      <xdr:spPr>
        <a:xfrm flipH="1">
          <a:off x="3690360" y="380880"/>
          <a:ext cx="183204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</xdr:row>
      <xdr:rowOff>152280</xdr:rowOff>
    </xdr:from>
    <xdr:to>
      <xdr:col>5</xdr:col>
      <xdr:colOff>599400</xdr:colOff>
      <xdr:row>8</xdr:row>
      <xdr:rowOff>109080</xdr:rowOff>
    </xdr:to>
    <xdr:grpSp>
      <xdr:nvGrpSpPr>
        <xdr:cNvPr id="1107" name="Group 477"/>
        <xdr:cNvGrpSpPr/>
      </xdr:nvGrpSpPr>
      <xdr:grpSpPr>
        <a:xfrm>
          <a:off x="3739680" y="476280"/>
          <a:ext cx="755280" cy="928080"/>
          <a:chOff x="3739680" y="476280"/>
          <a:chExt cx="755280" cy="928080"/>
        </a:xfrm>
      </xdr:grpSpPr>
      <xdr:sp>
        <xdr:nvSpPr>
          <xdr:cNvPr id="1108" name="Oval 478"/>
          <xdr:cNvSpPr/>
        </xdr:nvSpPr>
        <xdr:spPr>
          <a:xfrm>
            <a:off x="4079160" y="1340280"/>
            <a:ext cx="27360" cy="6408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AutoShape 479"/>
          <xdr:cNvSpPr/>
        </xdr:nvSpPr>
        <xdr:spPr>
          <a:xfrm>
            <a:off x="4117320" y="588960"/>
            <a:ext cx="377640" cy="77796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utoShape 480"/>
          <xdr:cNvSpPr/>
        </xdr:nvSpPr>
        <xdr:spPr>
          <a:xfrm>
            <a:off x="3739680" y="551160"/>
            <a:ext cx="339480" cy="78876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utoShape 481"/>
          <xdr:cNvSpPr/>
        </xdr:nvSpPr>
        <xdr:spPr>
          <a:xfrm>
            <a:off x="3772440" y="476280"/>
            <a:ext cx="700920" cy="9648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Oval 482"/>
          <xdr:cNvSpPr/>
        </xdr:nvSpPr>
        <xdr:spPr>
          <a:xfrm>
            <a:off x="3914640" y="771120"/>
            <a:ext cx="27360" cy="6408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Oval 483"/>
          <xdr:cNvSpPr/>
        </xdr:nvSpPr>
        <xdr:spPr>
          <a:xfrm>
            <a:off x="4144680" y="1071720"/>
            <a:ext cx="32760" cy="6948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Oval 484"/>
          <xdr:cNvSpPr/>
        </xdr:nvSpPr>
        <xdr:spPr>
          <a:xfrm>
            <a:off x="4051800" y="1071720"/>
            <a:ext cx="27360" cy="6948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Oval 485"/>
          <xdr:cNvSpPr/>
        </xdr:nvSpPr>
        <xdr:spPr>
          <a:xfrm>
            <a:off x="4265280" y="787320"/>
            <a:ext cx="27360" cy="6948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Oval 486"/>
          <xdr:cNvSpPr/>
        </xdr:nvSpPr>
        <xdr:spPr>
          <a:xfrm>
            <a:off x="4002480" y="905400"/>
            <a:ext cx="27360" cy="6408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Oval 487"/>
          <xdr:cNvSpPr/>
        </xdr:nvSpPr>
        <xdr:spPr>
          <a:xfrm>
            <a:off x="4183200" y="910800"/>
            <a:ext cx="32760" cy="6948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Oval 488"/>
          <xdr:cNvSpPr/>
        </xdr:nvSpPr>
        <xdr:spPr>
          <a:xfrm>
            <a:off x="4139280" y="561960"/>
            <a:ext cx="27360" cy="6408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Oval 489"/>
          <xdr:cNvSpPr/>
        </xdr:nvSpPr>
        <xdr:spPr>
          <a:xfrm>
            <a:off x="3991320" y="572760"/>
            <a:ext cx="27360" cy="6408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Oval 490"/>
          <xdr:cNvSpPr/>
        </xdr:nvSpPr>
        <xdr:spPr>
          <a:xfrm>
            <a:off x="4265280" y="551160"/>
            <a:ext cx="27360" cy="6948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69880</xdr:colOff>
      <xdr:row>30</xdr:row>
      <xdr:rowOff>6480</xdr:rowOff>
    </xdr:from>
    <xdr:to>
      <xdr:col>10</xdr:col>
      <xdr:colOff>68040</xdr:colOff>
      <xdr:row>37</xdr:row>
      <xdr:rowOff>139680</xdr:rowOff>
    </xdr:to>
    <xdr:grpSp>
      <xdr:nvGrpSpPr>
        <xdr:cNvPr id="1121" name="Group 657"/>
        <xdr:cNvGrpSpPr/>
      </xdr:nvGrpSpPr>
      <xdr:grpSpPr>
        <a:xfrm>
          <a:off x="7087680" y="5358960"/>
          <a:ext cx="1266480" cy="277200"/>
          <a:chOff x="7087680" y="5358960"/>
          <a:chExt cx="1266480" cy="277200"/>
        </a:xfrm>
      </xdr:grpSpPr>
      <xdr:sp>
        <xdr:nvSpPr>
          <xdr:cNvPr id="1122" name="AutoShape 493"/>
          <xdr:cNvSpPr/>
        </xdr:nvSpPr>
        <xdr:spPr>
          <a:xfrm flipV="1" rot="4803000">
            <a:off x="7249320" y="5249880"/>
            <a:ext cx="184680" cy="483480"/>
          </a:xfrm>
          <a:custGeom>
            <a:avLst/>
            <a:gdLst>
              <a:gd name="textAreaLeft" fmla="*/ 24480 w 184680"/>
              <a:gd name="textAreaRight" fmla="*/ 160200 w 184680"/>
              <a:gd name="textAreaTop" fmla="*/ 97200 h 483480"/>
              <a:gd name="textAreaBottom" fmla="*/ 338040 h 48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8690" stAng="-5400000" swAng="5400000"/>
                <a:lnTo>
                  <a:pt x="21600" y="10750"/>
                </a:lnTo>
                <a:arcTo wR="21600" hR="8690" stAng="0" swAng="2893884"/>
                <a:lnTo>
                  <a:pt x="7304" y="21088"/>
                </a:lnTo>
                <a:lnTo>
                  <a:pt x="0" y="18410"/>
                </a:lnTo>
                <a:lnTo>
                  <a:pt x="7304" y="14708"/>
                </a:lnTo>
                <a:lnTo>
                  <a:pt x="7304" y="16868"/>
                </a:lnTo>
                <a:arcTo wR="21600" hR="8690" stAng="2893884" swAng="-2728918"/>
                <a:lnTo>
                  <a:pt x="21448" y="9720"/>
                </a:lnTo>
                <a:arcTo wR="21600" hR="8690" stAng="-164967" swAng="-5235033"/>
                <a:close/>
              </a:path>
              <a:path fill="darkenLess" w="21600" h="21600">
                <a:moveTo>
                  <a:pt x="0" y="0"/>
                </a:moveTo>
                <a:arcTo wR="21600" hR="8690" stAng="-5400000" swAng="5400000"/>
                <a:lnTo>
                  <a:pt x="21600" y="10750"/>
                </a:lnTo>
                <a:arcTo wR="21600" hR="8690" stAng="0" swAng="-164967"/>
                <a:lnTo>
                  <a:pt x="21448" y="9720"/>
                </a:lnTo>
                <a:arcTo wR="21600" hR="8690" stAng="-164967" swAng="-5235033"/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AutoShape 494"/>
          <xdr:cNvSpPr/>
        </xdr:nvSpPr>
        <xdr:spPr>
          <a:xfrm flipH="1" flipV="1" rot="16797000">
            <a:off x="8004960" y="5257800"/>
            <a:ext cx="184680" cy="488880"/>
          </a:xfrm>
          <a:custGeom>
            <a:avLst/>
            <a:gdLst>
              <a:gd name="textAreaLeft" fmla="*/ 24480 w 184680"/>
              <a:gd name="textAreaRight" fmla="*/ 160200 w 184680"/>
              <a:gd name="textAreaTop" fmla="*/ 102960 h 488880"/>
              <a:gd name="textAreaBottom" fmla="*/ 336960 h 48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9116" stAng="-5400000" swAng="5400000"/>
                <a:lnTo>
                  <a:pt x="21600" y="10325"/>
                </a:lnTo>
                <a:arcTo wR="21600" hR="9116" stAng="0" swAng="2975280"/>
                <a:lnTo>
                  <a:pt x="7304" y="21063"/>
                </a:lnTo>
                <a:lnTo>
                  <a:pt x="0" y="18836"/>
                </a:lnTo>
                <a:lnTo>
                  <a:pt x="7304" y="15534"/>
                </a:lnTo>
                <a:lnTo>
                  <a:pt x="7304" y="17694"/>
                </a:lnTo>
                <a:arcTo wR="21600" hR="9116" stAng="2975280" swAng="-2878884"/>
                <a:lnTo>
                  <a:pt x="21552" y="9720"/>
                </a:lnTo>
                <a:arcTo wR="21600" hR="9116" stAng="-96396" swAng="-5303604"/>
                <a:close/>
              </a:path>
              <a:path fill="darkenLess" w="21600" h="21600">
                <a:moveTo>
                  <a:pt x="0" y="0"/>
                </a:moveTo>
                <a:arcTo wR="21600" hR="9116" stAng="-5400000" swAng="5400000"/>
                <a:lnTo>
                  <a:pt x="21600" y="10325"/>
                </a:lnTo>
                <a:arcTo wR="21600" hR="9116" stAng="0" swAng="-96396"/>
                <a:lnTo>
                  <a:pt x="21552" y="9720"/>
                </a:lnTo>
                <a:arcTo wR="21600" hR="9116" stAng="-96396" swAng="-5303604"/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5080</xdr:colOff>
      <xdr:row>25</xdr:row>
      <xdr:rowOff>6480</xdr:rowOff>
    </xdr:from>
    <xdr:to>
      <xdr:col>10</xdr:col>
      <xdr:colOff>10440</xdr:colOff>
      <xdr:row>33</xdr:row>
      <xdr:rowOff>158760</xdr:rowOff>
    </xdr:to>
    <xdr:grpSp>
      <xdr:nvGrpSpPr>
        <xdr:cNvPr id="1124" name="Group 658"/>
        <xdr:cNvGrpSpPr/>
      </xdr:nvGrpSpPr>
      <xdr:grpSpPr>
        <a:xfrm>
          <a:off x="6936120" y="4636080"/>
          <a:ext cx="1447560" cy="284400"/>
          <a:chOff x="6936120" y="4636080"/>
          <a:chExt cx="1447560" cy="284400"/>
        </a:xfrm>
      </xdr:grpSpPr>
      <xdr:sp>
        <xdr:nvSpPr>
          <xdr:cNvPr id="1125" name="AutoShape 491"/>
          <xdr:cNvSpPr/>
        </xdr:nvSpPr>
        <xdr:spPr>
          <a:xfrm flipV="1" rot="4803000">
            <a:off x="7244280" y="4401720"/>
            <a:ext cx="153360" cy="754920"/>
          </a:xfrm>
          <a:custGeom>
            <a:avLst/>
            <a:gdLst>
              <a:gd name="textAreaLeft" fmla="*/ 20520 w 153360"/>
              <a:gd name="textAreaRight" fmla="*/ 132840 w 153360"/>
              <a:gd name="textAreaTop" fmla="*/ 131760 h 754920"/>
              <a:gd name="textAreaBottom" fmla="*/ 547200 h 75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54860"/>
                <a:lnTo>
                  <a:pt x="7304" y="21155"/>
                </a:lnTo>
                <a:lnTo>
                  <a:pt x="0" y="17280"/>
                </a:lnTo>
                <a:lnTo>
                  <a:pt x="7304" y="12515"/>
                </a:lnTo>
                <a:lnTo>
                  <a:pt x="7304" y="14675"/>
                </a:lnTo>
                <a:arcTo wR="21600" hR="7560" stAng="2654860" swAng="-2297425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AutoShape 492"/>
          <xdr:cNvSpPr/>
        </xdr:nvSpPr>
        <xdr:spPr>
          <a:xfrm flipH="1" flipV="1" rot="16797000">
            <a:off x="8035920" y="4526640"/>
            <a:ext cx="185400" cy="484920"/>
          </a:xfrm>
          <a:custGeom>
            <a:avLst/>
            <a:gdLst>
              <a:gd name="textAreaLeft" fmla="*/ 24840 w 185400"/>
              <a:gd name="textAreaRight" fmla="*/ 160560 w 185400"/>
              <a:gd name="textAreaTop" fmla="*/ 84240 h 484920"/>
              <a:gd name="textAreaBottom" fmla="*/ 351360 h 484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2654860"/>
                <a:lnTo>
                  <a:pt x="7304" y="21155"/>
                </a:lnTo>
                <a:lnTo>
                  <a:pt x="0" y="17280"/>
                </a:lnTo>
                <a:lnTo>
                  <a:pt x="7304" y="12515"/>
                </a:lnTo>
                <a:lnTo>
                  <a:pt x="7304" y="14675"/>
                </a:lnTo>
                <a:arcTo wR="21600" hR="7560" stAng="2654860" swAng="-2297425"/>
                <a:lnTo>
                  <a:pt x="20700" y="9720"/>
                </a:lnTo>
                <a:arcTo wR="21600" hR="7560" stAng="-357435" swAng="-5042565"/>
                <a:close/>
              </a:path>
              <a:path fill="darkenLess" w="21600" h="21600">
                <a:moveTo>
                  <a:pt x="0" y="0"/>
                </a:moveTo>
                <a:arcTo wR="21600" hR="7560" stAng="-5400000" swAng="5400000"/>
                <a:lnTo>
                  <a:pt x="21600" y="11880"/>
                </a:lnTo>
                <a:arcTo wR="21600" hR="7560" stAng="0" swAng="-357435"/>
                <a:lnTo>
                  <a:pt x="20700" y="9720"/>
                </a:lnTo>
                <a:arcTo wR="21600" hR="7560" stAng="-357435" swAng="-5042565"/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04800</xdr:colOff>
      <xdr:row>22</xdr:row>
      <xdr:rowOff>59760</xdr:rowOff>
    </xdr:from>
    <xdr:to>
      <xdr:col>10</xdr:col>
      <xdr:colOff>110520</xdr:colOff>
      <xdr:row>29</xdr:row>
      <xdr:rowOff>154080</xdr:rowOff>
    </xdr:to>
    <xdr:grpSp>
      <xdr:nvGrpSpPr>
        <xdr:cNvPr id="1127" name="Group 660"/>
        <xdr:cNvGrpSpPr/>
      </xdr:nvGrpSpPr>
      <xdr:grpSpPr>
        <a:xfrm>
          <a:off x="7145640" y="4093560"/>
          <a:ext cx="1227960" cy="284760"/>
          <a:chOff x="7145640" y="4093560"/>
          <a:chExt cx="1227960" cy="284760"/>
        </a:xfrm>
      </xdr:grpSpPr>
      <xdr:sp>
        <xdr:nvSpPr>
          <xdr:cNvPr id="1128" name="AutoShape 495"/>
          <xdr:cNvSpPr/>
        </xdr:nvSpPr>
        <xdr:spPr>
          <a:xfrm flipV="1" rot="4803000">
            <a:off x="7308360" y="3983760"/>
            <a:ext cx="187920" cy="488880"/>
          </a:xfrm>
          <a:custGeom>
            <a:avLst/>
            <a:gdLst>
              <a:gd name="textAreaLeft" fmla="*/ 25200 w 187920"/>
              <a:gd name="textAreaRight" fmla="*/ 162720 w 187920"/>
              <a:gd name="textAreaTop" fmla="*/ 89640 h 488880"/>
              <a:gd name="textAreaBottom" fmla="*/ 350280 h 48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7933" stAng="-5400000" swAng="5400000"/>
                <a:lnTo>
                  <a:pt x="21600" y="11508"/>
                </a:lnTo>
                <a:arcTo wR="21600" hR="7933" stAng="0" swAng="2737525"/>
                <a:lnTo>
                  <a:pt x="7304" y="21133"/>
                </a:lnTo>
                <a:lnTo>
                  <a:pt x="0" y="17653"/>
                </a:lnTo>
                <a:lnTo>
                  <a:pt x="7304" y="13238"/>
                </a:lnTo>
                <a:lnTo>
                  <a:pt x="7304" y="15398"/>
                </a:lnTo>
                <a:arcTo wR="21600" hR="7933" stAng="2737525" swAng="-2446224"/>
                <a:lnTo>
                  <a:pt x="21044" y="9720"/>
                </a:lnTo>
                <a:arcTo wR="21600" hR="7933" stAng="-291300" swAng="-5108700"/>
                <a:close/>
              </a:path>
              <a:path fill="darkenLess" w="21600" h="21600">
                <a:moveTo>
                  <a:pt x="0" y="0"/>
                </a:moveTo>
                <a:arcTo wR="21600" hR="7933" stAng="-5400000" swAng="5400000"/>
                <a:lnTo>
                  <a:pt x="21600" y="11508"/>
                </a:lnTo>
                <a:arcTo wR="21600" hR="7933" stAng="0" swAng="-291300"/>
                <a:lnTo>
                  <a:pt x="21044" y="9720"/>
                </a:lnTo>
                <a:arcTo wR="21600" hR="7933" stAng="-291300" swAng="-5108700"/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utoShape 496"/>
          <xdr:cNvSpPr/>
        </xdr:nvSpPr>
        <xdr:spPr>
          <a:xfrm flipH="1" flipV="1" rot="16797000">
            <a:off x="8024760" y="4002120"/>
            <a:ext cx="187920" cy="483480"/>
          </a:xfrm>
          <a:custGeom>
            <a:avLst/>
            <a:gdLst>
              <a:gd name="textAreaLeft" fmla="*/ 25200 w 187920"/>
              <a:gd name="textAreaRight" fmla="*/ 162720 w 187920"/>
              <a:gd name="textAreaTop" fmla="*/ 91080 h 483480"/>
              <a:gd name="textAreaBottom" fmla="*/ 344160 h 483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8145" stAng="-5400000" swAng="5400000"/>
                <a:lnTo>
                  <a:pt x="21600" y="11295"/>
                </a:lnTo>
                <a:arcTo wR="21600" hR="8145" stAng="0" swAng="2782936"/>
                <a:lnTo>
                  <a:pt x="7304" y="21120"/>
                </a:lnTo>
                <a:lnTo>
                  <a:pt x="0" y="17865"/>
                </a:lnTo>
                <a:lnTo>
                  <a:pt x="7304" y="13650"/>
                </a:lnTo>
                <a:lnTo>
                  <a:pt x="7304" y="15810"/>
                </a:lnTo>
                <a:arcTo wR="21600" hR="8145" stAng="2782936" swAng="-2527913"/>
                <a:lnTo>
                  <a:pt x="21192" y="9720"/>
                </a:lnTo>
                <a:arcTo wR="21600" hR="8145" stAng="-255022" swAng="-5144978"/>
                <a:close/>
              </a:path>
              <a:path fill="darkenLess" w="21600" h="21600">
                <a:moveTo>
                  <a:pt x="0" y="0"/>
                </a:moveTo>
                <a:arcTo wR="21600" hR="8145" stAng="-5400000" swAng="5400000"/>
                <a:lnTo>
                  <a:pt x="21600" y="11295"/>
                </a:lnTo>
                <a:arcTo wR="21600" hR="8145" stAng="0" swAng="-255022"/>
                <a:lnTo>
                  <a:pt x="21192" y="9720"/>
                </a:lnTo>
                <a:arcTo wR="21600" hR="8145" stAng="-255022" swAng="-5144978"/>
                <a:close/>
              </a:path>
            </a:pathLst>
          </a:cu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3360</xdr:colOff>
      <xdr:row>35</xdr:row>
      <xdr:rowOff>142920</xdr:rowOff>
    </xdr:from>
    <xdr:to>
      <xdr:col>10</xdr:col>
      <xdr:colOff>410040</xdr:colOff>
      <xdr:row>38</xdr:row>
      <xdr:rowOff>86040</xdr:rowOff>
    </xdr:to>
    <xdr:sp>
      <xdr:nvSpPr>
        <xdr:cNvPr id="1130" name="AutoShape 497"/>
        <xdr:cNvSpPr/>
      </xdr:nvSpPr>
      <xdr:spPr>
        <a:xfrm>
          <a:off x="7255800" y="5810400"/>
          <a:ext cx="945720" cy="428760"/>
        </a:xfrm>
        <a:custGeom>
          <a:avLst/>
          <a:gdLst>
            <a:gd name="textAreaLeft" fmla="*/ 187560 w 945720"/>
            <a:gd name="textAreaRight" fmla="*/ 660600 w 945720"/>
            <a:gd name="textAreaTop" fmla="*/ 57240 h 428760"/>
            <a:gd name="textAreaBottom" fmla="*/ 371520 h 4287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574" hR="21600" stAng="10800000" swAng="5400000"/>
              <a:lnTo>
                <a:pt x="10800" y="0"/>
              </a:lnTo>
              <a:arcTo wR="8574" hR="21600" stAng="-5400000" swAng="2898437"/>
              <a:lnTo>
                <a:pt x="21110" y="14400"/>
              </a:lnTo>
              <a:lnTo>
                <a:pt x="18260" y="21600"/>
              </a:lnTo>
              <a:lnTo>
                <a:pt x="14430" y="14400"/>
              </a:lnTo>
              <a:lnTo>
                <a:pt x="16657" y="14400"/>
              </a:lnTo>
              <a:arcTo wR="8574" hR="21600" stAng="-2501563" swAng="-2719947"/>
              <a:lnTo>
                <a:pt x="9687" y="183"/>
              </a:lnTo>
              <a:arcTo wR="8574" hR="21600" stAng="-5578491" swAng="-5221509"/>
              <a:close/>
            </a:path>
            <a:path fill="darkenLess" w="21600" h="21600">
              <a:moveTo>
                <a:pt x="0" y="21600"/>
              </a:moveTo>
              <a:arcTo wR="8574" hR="21600" stAng="10800000" swAng="5400000"/>
              <a:lnTo>
                <a:pt x="8574" y="0"/>
              </a:lnTo>
              <a:arcTo wR="8574" hR="21600" stAng="-5400000" swAng="178491"/>
              <a:lnTo>
                <a:pt x="9687" y="183"/>
              </a:lnTo>
              <a:arcTo wR="8574" hR="21600" stAng="-5578491" swAng="-5221509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3</xdr:row>
      <xdr:rowOff>19080</xdr:rowOff>
    </xdr:from>
    <xdr:to>
      <xdr:col>6</xdr:col>
      <xdr:colOff>691920</xdr:colOff>
      <xdr:row>8</xdr:row>
      <xdr:rowOff>124200</xdr:rowOff>
    </xdr:to>
    <xdr:sp>
      <xdr:nvSpPr>
        <xdr:cNvPr id="1131" name="AutoShape 498"/>
        <xdr:cNvSpPr/>
      </xdr:nvSpPr>
      <xdr:spPr>
        <a:xfrm flipH="1" rot="270600">
          <a:off x="4177080" y="504720"/>
          <a:ext cx="118908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2</xdr:row>
      <xdr:rowOff>37800</xdr:rowOff>
    </xdr:from>
    <xdr:to>
      <xdr:col>4</xdr:col>
      <xdr:colOff>633960</xdr:colOff>
      <xdr:row>5</xdr:row>
      <xdr:rowOff>95400</xdr:rowOff>
    </xdr:to>
    <xdr:sp>
      <xdr:nvSpPr>
        <xdr:cNvPr id="1132" name="AutoShape 499"/>
        <xdr:cNvSpPr/>
      </xdr:nvSpPr>
      <xdr:spPr>
        <a:xfrm>
          <a:off x="2736720" y="361800"/>
          <a:ext cx="1013760" cy="5432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3</xdr:row>
      <xdr:rowOff>124200</xdr:rowOff>
    </xdr:from>
    <xdr:to>
      <xdr:col>4</xdr:col>
      <xdr:colOff>477720</xdr:colOff>
      <xdr:row>5</xdr:row>
      <xdr:rowOff>9360</xdr:rowOff>
    </xdr:to>
    <xdr:grpSp>
      <xdr:nvGrpSpPr>
        <xdr:cNvPr id="1133" name="Group 500"/>
        <xdr:cNvGrpSpPr/>
      </xdr:nvGrpSpPr>
      <xdr:grpSpPr>
        <a:xfrm>
          <a:off x="3145320" y="609840"/>
          <a:ext cx="448920" cy="209160"/>
          <a:chOff x="3145320" y="609840"/>
          <a:chExt cx="448920" cy="209160"/>
        </a:xfrm>
      </xdr:grpSpPr>
      <xdr:grpSp>
        <xdr:nvGrpSpPr>
          <xdr:cNvPr id="1134" name="Group 501"/>
          <xdr:cNvGrpSpPr/>
        </xdr:nvGrpSpPr>
        <xdr:grpSpPr>
          <a:xfrm>
            <a:off x="3145320" y="609840"/>
            <a:ext cx="448920" cy="209160"/>
            <a:chOff x="3145320" y="609840"/>
            <a:chExt cx="448920" cy="209160"/>
          </a:xfrm>
        </xdr:grpSpPr>
        <xdr:sp>
          <xdr:nvSpPr>
            <xdr:cNvPr id="1135" name="AutoShape 502"/>
            <xdr:cNvSpPr/>
          </xdr:nvSpPr>
          <xdr:spPr>
            <a:xfrm>
              <a:off x="3145320" y="609840"/>
              <a:ext cx="44892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AutoShape 503"/>
            <xdr:cNvSpPr/>
          </xdr:nvSpPr>
          <xdr:spPr>
            <a:xfrm>
              <a:off x="3336480" y="721080"/>
              <a:ext cx="9936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7" name="Group 504"/>
          <xdr:cNvGrpSpPr/>
        </xdr:nvGrpSpPr>
        <xdr:grpSpPr>
          <a:xfrm>
            <a:off x="3182040" y="628560"/>
            <a:ext cx="145080" cy="132120"/>
            <a:chOff x="3182040" y="628560"/>
            <a:chExt cx="145080" cy="132120"/>
          </a:xfrm>
        </xdr:grpSpPr>
        <xdr:sp>
          <xdr:nvSpPr>
            <xdr:cNvPr id="1138" name="AutoShape 505"/>
            <xdr:cNvSpPr/>
          </xdr:nvSpPr>
          <xdr:spPr>
            <a:xfrm>
              <a:off x="3182040" y="628560"/>
              <a:ext cx="14508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AutoShape 506"/>
            <xdr:cNvSpPr/>
          </xdr:nvSpPr>
          <xdr:spPr>
            <a:xfrm>
              <a:off x="3241800" y="67932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AutoShape 507"/>
            <xdr:cNvSpPr/>
          </xdr:nvSpPr>
          <xdr:spPr>
            <a:xfrm>
              <a:off x="3255120" y="68940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AutoShape 508"/>
            <xdr:cNvSpPr/>
          </xdr:nvSpPr>
          <xdr:spPr>
            <a:xfrm>
              <a:off x="3278520" y="6822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AutoShape 509"/>
            <xdr:cNvSpPr/>
          </xdr:nvSpPr>
          <xdr:spPr>
            <a:xfrm>
              <a:off x="3269880" y="6746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AutoShape 510"/>
            <xdr:cNvSpPr/>
          </xdr:nvSpPr>
          <xdr:spPr>
            <a:xfrm>
              <a:off x="3248640" y="6696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AutoShape 511"/>
            <xdr:cNvSpPr/>
          </xdr:nvSpPr>
          <xdr:spPr>
            <a:xfrm>
              <a:off x="3316320" y="6901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AutoShape 512"/>
            <xdr:cNvSpPr/>
          </xdr:nvSpPr>
          <xdr:spPr>
            <a:xfrm>
              <a:off x="3268440" y="7102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AutoShape 513"/>
            <xdr:cNvSpPr/>
          </xdr:nvSpPr>
          <xdr:spPr>
            <a:xfrm>
              <a:off x="3246480" y="711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AutoShape 514"/>
            <xdr:cNvSpPr/>
          </xdr:nvSpPr>
          <xdr:spPr>
            <a:xfrm>
              <a:off x="3232440" y="698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AutoShape 515"/>
            <xdr:cNvSpPr/>
          </xdr:nvSpPr>
          <xdr:spPr>
            <a:xfrm>
              <a:off x="3227400" y="689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AutoShape 516"/>
            <xdr:cNvSpPr/>
          </xdr:nvSpPr>
          <xdr:spPr>
            <a:xfrm>
              <a:off x="3237120" y="677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AutoShape 517"/>
            <xdr:cNvSpPr/>
          </xdr:nvSpPr>
          <xdr:spPr>
            <a:xfrm>
              <a:off x="3222360" y="704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AutoShape 518"/>
            <xdr:cNvSpPr/>
          </xdr:nvSpPr>
          <xdr:spPr>
            <a:xfrm>
              <a:off x="3229200" y="7164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AutoShape 519"/>
            <xdr:cNvSpPr/>
          </xdr:nvSpPr>
          <xdr:spPr>
            <a:xfrm>
              <a:off x="3195000" y="650160"/>
              <a:ext cx="11376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AutoShape 520"/>
            <xdr:cNvSpPr/>
          </xdr:nvSpPr>
          <xdr:spPr>
            <a:xfrm>
              <a:off x="3259440" y="668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AutoShape 521"/>
            <xdr:cNvSpPr/>
          </xdr:nvSpPr>
          <xdr:spPr>
            <a:xfrm>
              <a:off x="3294360" y="677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AutoShape 522"/>
            <xdr:cNvSpPr/>
          </xdr:nvSpPr>
          <xdr:spPr>
            <a:xfrm>
              <a:off x="3250440" y="642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AutoShape 523"/>
            <xdr:cNvSpPr/>
          </xdr:nvSpPr>
          <xdr:spPr>
            <a:xfrm>
              <a:off x="3225600" y="648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AutoShape 524"/>
            <xdr:cNvSpPr/>
          </xdr:nvSpPr>
          <xdr:spPr>
            <a:xfrm>
              <a:off x="3235320" y="642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AutoShape 525"/>
            <xdr:cNvSpPr/>
          </xdr:nvSpPr>
          <xdr:spPr>
            <a:xfrm>
              <a:off x="3212640" y="648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AutoShape 526"/>
            <xdr:cNvSpPr/>
          </xdr:nvSpPr>
          <xdr:spPr>
            <a:xfrm>
              <a:off x="3201120" y="648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AutoShape 527"/>
            <xdr:cNvSpPr/>
          </xdr:nvSpPr>
          <xdr:spPr>
            <a:xfrm>
              <a:off x="3199680" y="6696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AutoShape 528"/>
            <xdr:cNvSpPr/>
          </xdr:nvSpPr>
          <xdr:spPr>
            <a:xfrm>
              <a:off x="3183120" y="673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AutoShape 529"/>
            <xdr:cNvSpPr/>
          </xdr:nvSpPr>
          <xdr:spPr>
            <a:xfrm>
              <a:off x="3194640" y="6606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AutoShape 530"/>
            <xdr:cNvSpPr/>
          </xdr:nvSpPr>
          <xdr:spPr>
            <a:xfrm>
              <a:off x="3211200" y="6562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AutoShape 531"/>
            <xdr:cNvSpPr/>
          </xdr:nvSpPr>
          <xdr:spPr>
            <a:xfrm flipH="1" rot="5400000">
              <a:off x="3268080" y="644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AutoShape 532"/>
            <xdr:cNvSpPr/>
          </xdr:nvSpPr>
          <xdr:spPr>
            <a:xfrm flipH="1" rot="5400000">
              <a:off x="3312000" y="704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AutoShape 533"/>
            <xdr:cNvSpPr/>
          </xdr:nvSpPr>
          <xdr:spPr>
            <a:xfrm flipH="1" rot="5400000">
              <a:off x="3304440" y="7243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AutoShape 534"/>
            <xdr:cNvSpPr/>
          </xdr:nvSpPr>
          <xdr:spPr>
            <a:xfrm flipH="1" rot="5400000">
              <a:off x="3290400" y="643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AutoShape 535"/>
            <xdr:cNvSpPr/>
          </xdr:nvSpPr>
          <xdr:spPr>
            <a:xfrm flipH="1" rot="5400000">
              <a:off x="3305520" y="696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AutoShape 536"/>
            <xdr:cNvSpPr/>
          </xdr:nvSpPr>
          <xdr:spPr>
            <a:xfrm flipH="1" rot="5400000">
              <a:off x="3313800" y="677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AutoShape 537"/>
            <xdr:cNvSpPr/>
          </xdr:nvSpPr>
          <xdr:spPr>
            <a:xfrm flipH="1" rot="5400000">
              <a:off x="3289320" y="683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AutoShape 538"/>
            <xdr:cNvSpPr/>
          </xdr:nvSpPr>
          <xdr:spPr>
            <a:xfrm flipH="1" rot="5400000">
              <a:off x="3297600" y="66456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AutoShape 539"/>
            <xdr:cNvSpPr/>
          </xdr:nvSpPr>
          <xdr:spPr>
            <a:xfrm flipH="1" rot="5400000">
              <a:off x="3286080" y="658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AutoShape 540"/>
            <xdr:cNvSpPr/>
          </xdr:nvSpPr>
          <xdr:spPr>
            <a:xfrm flipH="1" rot="5400000">
              <a:off x="3299400" y="654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AutoShape 541"/>
            <xdr:cNvSpPr/>
          </xdr:nvSpPr>
          <xdr:spPr>
            <a:xfrm flipH="1" rot="5400000">
              <a:off x="3276000" y="747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AutoShape 542"/>
            <xdr:cNvSpPr/>
          </xdr:nvSpPr>
          <xdr:spPr>
            <a:xfrm flipH="1" rot="5400000">
              <a:off x="3235680" y="707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AutoShape 543"/>
            <xdr:cNvSpPr/>
          </xdr:nvSpPr>
          <xdr:spPr>
            <a:xfrm flipH="1" rot="5400000">
              <a:off x="3279600" y="650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AutoShape 544"/>
            <xdr:cNvSpPr/>
          </xdr:nvSpPr>
          <xdr:spPr>
            <a:xfrm flipH="1" rot="5400000">
              <a:off x="3289320" y="740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AutoShape 545"/>
            <xdr:cNvSpPr/>
          </xdr:nvSpPr>
          <xdr:spPr>
            <a:xfrm flipH="1" rot="5400000">
              <a:off x="3263040" y="748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AutoShape 546"/>
            <xdr:cNvSpPr/>
          </xdr:nvSpPr>
          <xdr:spPr>
            <a:xfrm flipH="1" rot="5400000">
              <a:off x="3296520" y="732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AutoShape 547"/>
            <xdr:cNvSpPr/>
          </xdr:nvSpPr>
          <xdr:spPr>
            <a:xfrm flipH="1" rot="5400000">
              <a:off x="3280320" y="73872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AutoShape 548"/>
            <xdr:cNvSpPr/>
          </xdr:nvSpPr>
          <xdr:spPr>
            <a:xfrm flipH="1" rot="5400000">
              <a:off x="3310560" y="715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AutoShape 549"/>
            <xdr:cNvSpPr/>
          </xdr:nvSpPr>
          <xdr:spPr>
            <a:xfrm>
              <a:off x="3285720" y="6692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AutoShape 550"/>
            <xdr:cNvSpPr/>
          </xdr:nvSpPr>
          <xdr:spPr>
            <a:xfrm flipH="1" rot="5400000">
              <a:off x="3259800" y="63792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AutoShape 551"/>
            <xdr:cNvSpPr/>
          </xdr:nvSpPr>
          <xdr:spPr>
            <a:xfrm>
              <a:off x="3277800" y="700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AutoShape 552"/>
            <xdr:cNvSpPr/>
          </xdr:nvSpPr>
          <xdr:spPr>
            <a:xfrm flipH="1" rot="5400000">
              <a:off x="3274560" y="6354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AutoShape 553"/>
            <xdr:cNvSpPr/>
          </xdr:nvSpPr>
          <xdr:spPr>
            <a:xfrm flipH="1" rot="5400000">
              <a:off x="3245400" y="630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AutoShape 554"/>
            <xdr:cNvSpPr/>
          </xdr:nvSpPr>
          <xdr:spPr>
            <a:xfrm>
              <a:off x="3222720" y="636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AutoShape 555"/>
            <xdr:cNvSpPr/>
          </xdr:nvSpPr>
          <xdr:spPr>
            <a:xfrm>
              <a:off x="3239640" y="721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AutoShape 556"/>
            <xdr:cNvSpPr/>
          </xdr:nvSpPr>
          <xdr:spPr>
            <a:xfrm>
              <a:off x="3258360" y="713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AutoShape 557"/>
            <xdr:cNvSpPr/>
          </xdr:nvSpPr>
          <xdr:spPr>
            <a:xfrm>
              <a:off x="3253320" y="723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AutoShape 558"/>
            <xdr:cNvSpPr/>
          </xdr:nvSpPr>
          <xdr:spPr>
            <a:xfrm flipH="1" rot="5400000">
              <a:off x="3261600" y="6544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AutoShape 559"/>
            <xdr:cNvSpPr/>
          </xdr:nvSpPr>
          <xdr:spPr>
            <a:xfrm flipH="1" rot="5400000">
              <a:off x="3273840" y="66240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AutoShape 560"/>
            <xdr:cNvSpPr/>
          </xdr:nvSpPr>
          <xdr:spPr>
            <a:xfrm flipH="1" rot="5400000">
              <a:off x="3250800" y="7506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AutoShape 561"/>
            <xdr:cNvSpPr/>
          </xdr:nvSpPr>
          <xdr:spPr>
            <a:xfrm flipH="1" rot="5400000">
              <a:off x="3236760" y="7498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AutoShape 562"/>
            <xdr:cNvSpPr/>
          </xdr:nvSpPr>
          <xdr:spPr>
            <a:xfrm flipH="1" rot="5400000">
              <a:off x="3223440" y="746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AutoShape 563"/>
            <xdr:cNvSpPr/>
          </xdr:nvSpPr>
          <xdr:spPr>
            <a:xfrm flipH="1" rot="5400000">
              <a:off x="3210120" y="739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AutoShape 564"/>
            <xdr:cNvSpPr/>
          </xdr:nvSpPr>
          <xdr:spPr>
            <a:xfrm flipH="1" rot="5400000">
              <a:off x="3200760" y="7308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AutoShape 565"/>
            <xdr:cNvSpPr/>
          </xdr:nvSpPr>
          <xdr:spPr>
            <a:xfrm flipH="1" rot="5400000">
              <a:off x="3191760" y="7203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AutoShape 566"/>
            <xdr:cNvSpPr/>
          </xdr:nvSpPr>
          <xdr:spPr>
            <a:xfrm flipH="1" rot="5400000">
              <a:off x="3186360" y="7077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AutoShape 567"/>
            <xdr:cNvSpPr/>
          </xdr:nvSpPr>
          <xdr:spPr>
            <a:xfrm flipH="1" rot="5400000">
              <a:off x="3181680" y="6958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AutoShape 568"/>
            <xdr:cNvSpPr/>
          </xdr:nvSpPr>
          <xdr:spPr>
            <a:xfrm flipH="1" rot="5400000">
              <a:off x="3191040" y="6872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AutoShape 569"/>
            <xdr:cNvSpPr/>
          </xdr:nvSpPr>
          <xdr:spPr>
            <a:xfrm>
              <a:off x="3196440" y="6778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AutoShape 570"/>
            <xdr:cNvSpPr/>
          </xdr:nvSpPr>
          <xdr:spPr>
            <a:xfrm flipH="1" rot="5400000">
              <a:off x="3310200" y="667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AutoShape 571"/>
            <xdr:cNvSpPr/>
          </xdr:nvSpPr>
          <xdr:spPr>
            <a:xfrm flipH="1" rot="5400000">
              <a:off x="3301560" y="6854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25600</xdr:colOff>
      <xdr:row>2</xdr:row>
      <xdr:rowOff>114480</xdr:rowOff>
    </xdr:from>
    <xdr:to>
      <xdr:col>5</xdr:col>
      <xdr:colOff>156960</xdr:colOff>
      <xdr:row>8</xdr:row>
      <xdr:rowOff>56880</xdr:rowOff>
    </xdr:to>
    <xdr:sp>
      <xdr:nvSpPr>
        <xdr:cNvPr id="1205" name="AutoShape 572"/>
        <xdr:cNvSpPr/>
      </xdr:nvSpPr>
      <xdr:spPr>
        <a:xfrm>
          <a:off x="2863080" y="438480"/>
          <a:ext cx="1189440" cy="91368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4</xdr:row>
      <xdr:rowOff>28440</xdr:rowOff>
    </xdr:from>
    <xdr:to>
      <xdr:col>6</xdr:col>
      <xdr:colOff>370440</xdr:colOff>
      <xdr:row>5</xdr:row>
      <xdr:rowOff>75960</xdr:rowOff>
    </xdr:to>
    <xdr:grpSp>
      <xdr:nvGrpSpPr>
        <xdr:cNvPr id="1206" name="Group 573"/>
        <xdr:cNvGrpSpPr/>
      </xdr:nvGrpSpPr>
      <xdr:grpSpPr>
        <a:xfrm>
          <a:off x="4606560" y="676080"/>
          <a:ext cx="438840" cy="209520"/>
          <a:chOff x="4606560" y="676080"/>
          <a:chExt cx="438840" cy="209520"/>
        </a:xfrm>
      </xdr:grpSpPr>
      <xdr:grpSp>
        <xdr:nvGrpSpPr>
          <xdr:cNvPr id="1207" name="Group 574"/>
          <xdr:cNvGrpSpPr/>
        </xdr:nvGrpSpPr>
        <xdr:grpSpPr>
          <a:xfrm>
            <a:off x="4606560" y="676080"/>
            <a:ext cx="438840" cy="209520"/>
            <a:chOff x="4606560" y="676080"/>
            <a:chExt cx="438840" cy="209520"/>
          </a:xfrm>
        </xdr:grpSpPr>
        <xdr:sp>
          <xdr:nvSpPr>
            <xdr:cNvPr id="1208" name="AutoShape 575"/>
            <xdr:cNvSpPr/>
          </xdr:nvSpPr>
          <xdr:spPr>
            <a:xfrm>
              <a:off x="4606560" y="676080"/>
              <a:ext cx="438840" cy="20952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AutoShape 576"/>
            <xdr:cNvSpPr/>
          </xdr:nvSpPr>
          <xdr:spPr>
            <a:xfrm>
              <a:off x="4793400" y="787320"/>
              <a:ext cx="9684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0" name="Group 577"/>
          <xdr:cNvGrpSpPr/>
        </xdr:nvGrpSpPr>
        <xdr:grpSpPr>
          <a:xfrm>
            <a:off x="4642560" y="694800"/>
            <a:ext cx="141840" cy="132480"/>
            <a:chOff x="4642560" y="694800"/>
            <a:chExt cx="141840" cy="132480"/>
          </a:xfrm>
        </xdr:grpSpPr>
        <xdr:sp>
          <xdr:nvSpPr>
            <xdr:cNvPr id="1211" name="AutoShape 578"/>
            <xdr:cNvSpPr/>
          </xdr:nvSpPr>
          <xdr:spPr>
            <a:xfrm>
              <a:off x="4642560" y="694800"/>
              <a:ext cx="14184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AutoShape 579"/>
            <xdr:cNvSpPr/>
          </xdr:nvSpPr>
          <xdr:spPr>
            <a:xfrm>
              <a:off x="4700880" y="74592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AutoShape 580"/>
            <xdr:cNvSpPr/>
          </xdr:nvSpPr>
          <xdr:spPr>
            <a:xfrm>
              <a:off x="4713840" y="75564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AutoShape 581"/>
            <xdr:cNvSpPr/>
          </xdr:nvSpPr>
          <xdr:spPr>
            <a:xfrm>
              <a:off x="4736880" y="748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AutoShape 582"/>
            <xdr:cNvSpPr/>
          </xdr:nvSpPr>
          <xdr:spPr>
            <a:xfrm>
              <a:off x="4728600" y="74088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AutoShape 583"/>
            <xdr:cNvSpPr/>
          </xdr:nvSpPr>
          <xdr:spPr>
            <a:xfrm>
              <a:off x="4707720" y="7362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AutoShape 584"/>
            <xdr:cNvSpPr/>
          </xdr:nvSpPr>
          <xdr:spPr>
            <a:xfrm>
              <a:off x="4773960" y="756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AutoShape 585"/>
            <xdr:cNvSpPr/>
          </xdr:nvSpPr>
          <xdr:spPr>
            <a:xfrm>
              <a:off x="4726800" y="77652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AutoShape 586"/>
            <xdr:cNvSpPr/>
          </xdr:nvSpPr>
          <xdr:spPr>
            <a:xfrm>
              <a:off x="4705560" y="77796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AutoShape 587"/>
            <xdr:cNvSpPr/>
          </xdr:nvSpPr>
          <xdr:spPr>
            <a:xfrm>
              <a:off x="4691520" y="765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AutoShape 588"/>
            <xdr:cNvSpPr/>
          </xdr:nvSpPr>
          <xdr:spPr>
            <a:xfrm>
              <a:off x="4686840" y="75564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AutoShape 589"/>
            <xdr:cNvSpPr/>
          </xdr:nvSpPr>
          <xdr:spPr>
            <a:xfrm>
              <a:off x="4696560" y="74340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AutoShape 590"/>
            <xdr:cNvSpPr/>
          </xdr:nvSpPr>
          <xdr:spPr>
            <a:xfrm>
              <a:off x="4682160" y="7704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AutoShape 591"/>
            <xdr:cNvSpPr/>
          </xdr:nvSpPr>
          <xdr:spPr>
            <a:xfrm>
              <a:off x="4688640" y="7830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AutoShape 592"/>
            <xdr:cNvSpPr/>
          </xdr:nvSpPr>
          <xdr:spPr>
            <a:xfrm>
              <a:off x="4655160" y="716400"/>
              <a:ext cx="11124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AutoShape 593"/>
            <xdr:cNvSpPr/>
          </xdr:nvSpPr>
          <xdr:spPr>
            <a:xfrm>
              <a:off x="4718520" y="734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AutoShape 594"/>
            <xdr:cNvSpPr/>
          </xdr:nvSpPr>
          <xdr:spPr>
            <a:xfrm>
              <a:off x="4752360" y="743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AutoShape 595"/>
            <xdr:cNvSpPr/>
          </xdr:nvSpPr>
          <xdr:spPr>
            <a:xfrm>
              <a:off x="4709160" y="708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AutoShape 596"/>
            <xdr:cNvSpPr/>
          </xdr:nvSpPr>
          <xdr:spPr>
            <a:xfrm>
              <a:off x="4685400" y="71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AutoShape 597"/>
            <xdr:cNvSpPr/>
          </xdr:nvSpPr>
          <xdr:spPr>
            <a:xfrm>
              <a:off x="4694760" y="708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AutoShape 598"/>
            <xdr:cNvSpPr/>
          </xdr:nvSpPr>
          <xdr:spPr>
            <a:xfrm>
              <a:off x="4672440" y="71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AutoShape 599"/>
            <xdr:cNvSpPr/>
          </xdr:nvSpPr>
          <xdr:spPr>
            <a:xfrm>
              <a:off x="4661280" y="71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AutoShape 600"/>
            <xdr:cNvSpPr/>
          </xdr:nvSpPr>
          <xdr:spPr>
            <a:xfrm>
              <a:off x="4659840" y="7362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AutoShape 601"/>
            <xdr:cNvSpPr/>
          </xdr:nvSpPr>
          <xdr:spPr>
            <a:xfrm>
              <a:off x="4643640" y="740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AutoShape 602"/>
            <xdr:cNvSpPr/>
          </xdr:nvSpPr>
          <xdr:spPr>
            <a:xfrm>
              <a:off x="4654800" y="726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AutoShape 603"/>
            <xdr:cNvSpPr/>
          </xdr:nvSpPr>
          <xdr:spPr>
            <a:xfrm>
              <a:off x="4671000" y="722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AutoShape 604"/>
            <xdr:cNvSpPr/>
          </xdr:nvSpPr>
          <xdr:spPr>
            <a:xfrm flipH="1" rot="5400000">
              <a:off x="4727160" y="7110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AutoShape 605"/>
            <xdr:cNvSpPr/>
          </xdr:nvSpPr>
          <xdr:spPr>
            <a:xfrm flipH="1" rot="5400000">
              <a:off x="4770000" y="771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AutoShape 606"/>
            <xdr:cNvSpPr/>
          </xdr:nvSpPr>
          <xdr:spPr>
            <a:xfrm flipH="1" rot="5400000">
              <a:off x="4762440" y="790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AutoShape 607"/>
            <xdr:cNvSpPr/>
          </xdr:nvSpPr>
          <xdr:spPr>
            <a:xfrm flipH="1" rot="5400000">
              <a:off x="4748760" y="709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AutoShape 608"/>
            <xdr:cNvSpPr/>
          </xdr:nvSpPr>
          <xdr:spPr>
            <a:xfrm flipH="1" rot="5400000">
              <a:off x="4763880" y="763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AutoShape 609"/>
            <xdr:cNvSpPr/>
          </xdr:nvSpPr>
          <xdr:spPr>
            <a:xfrm flipH="1" rot="5400000">
              <a:off x="4771800" y="744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AutoShape 610"/>
            <xdr:cNvSpPr/>
          </xdr:nvSpPr>
          <xdr:spPr>
            <a:xfrm flipH="1" rot="5400000">
              <a:off x="4747680" y="7502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AutoShape 611"/>
            <xdr:cNvSpPr/>
          </xdr:nvSpPr>
          <xdr:spPr>
            <a:xfrm flipH="1" rot="5400000">
              <a:off x="4754520" y="7311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AutoShape 612"/>
            <xdr:cNvSpPr/>
          </xdr:nvSpPr>
          <xdr:spPr>
            <a:xfrm flipH="1" rot="5400000">
              <a:off x="4744800" y="7243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AutoShape 613"/>
            <xdr:cNvSpPr/>
          </xdr:nvSpPr>
          <xdr:spPr>
            <a:xfrm flipH="1" rot="5400000">
              <a:off x="4757400" y="7203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AutoShape 614"/>
            <xdr:cNvSpPr/>
          </xdr:nvSpPr>
          <xdr:spPr>
            <a:xfrm flipH="1" rot="5400000">
              <a:off x="4735080" y="8139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AutoShape 615"/>
            <xdr:cNvSpPr/>
          </xdr:nvSpPr>
          <xdr:spPr>
            <a:xfrm flipH="1" rot="5400000">
              <a:off x="4695480" y="7743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AutoShape 616"/>
            <xdr:cNvSpPr/>
          </xdr:nvSpPr>
          <xdr:spPr>
            <a:xfrm flipH="1" rot="5400000">
              <a:off x="4737600" y="717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AutoShape 617"/>
            <xdr:cNvSpPr/>
          </xdr:nvSpPr>
          <xdr:spPr>
            <a:xfrm flipH="1" rot="5400000">
              <a:off x="4747680" y="8074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AutoShape 618"/>
            <xdr:cNvSpPr/>
          </xdr:nvSpPr>
          <xdr:spPr>
            <a:xfrm flipH="1" rot="5400000">
              <a:off x="4722480" y="81540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AutoShape 619"/>
            <xdr:cNvSpPr/>
          </xdr:nvSpPr>
          <xdr:spPr>
            <a:xfrm flipH="1" rot="5400000">
              <a:off x="4754880" y="799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AutoShape 620"/>
            <xdr:cNvSpPr/>
          </xdr:nvSpPr>
          <xdr:spPr>
            <a:xfrm flipH="1" rot="5400000">
              <a:off x="4739400" y="805680"/>
              <a:ext cx="792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AutoShape 621"/>
            <xdr:cNvSpPr/>
          </xdr:nvSpPr>
          <xdr:spPr>
            <a:xfrm flipH="1" rot="5400000">
              <a:off x="4768560" y="781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AutoShape 622"/>
            <xdr:cNvSpPr/>
          </xdr:nvSpPr>
          <xdr:spPr>
            <a:xfrm>
              <a:off x="4744080" y="735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AutoShape 623"/>
            <xdr:cNvSpPr/>
          </xdr:nvSpPr>
          <xdr:spPr>
            <a:xfrm flipH="1" rot="5400000">
              <a:off x="4718160" y="704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AutoShape 624"/>
            <xdr:cNvSpPr/>
          </xdr:nvSpPr>
          <xdr:spPr>
            <a:xfrm>
              <a:off x="4736160" y="76716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AutoShape 625"/>
            <xdr:cNvSpPr/>
          </xdr:nvSpPr>
          <xdr:spPr>
            <a:xfrm flipH="1" rot="5400000">
              <a:off x="4733280" y="7016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AutoShape 626"/>
            <xdr:cNvSpPr/>
          </xdr:nvSpPr>
          <xdr:spPr>
            <a:xfrm flipH="1" rot="5400000">
              <a:off x="4704480" y="6962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AutoShape 627"/>
            <xdr:cNvSpPr/>
          </xdr:nvSpPr>
          <xdr:spPr>
            <a:xfrm>
              <a:off x="4682520" y="702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AutoShape 628"/>
            <xdr:cNvSpPr/>
          </xdr:nvSpPr>
          <xdr:spPr>
            <a:xfrm>
              <a:off x="4699080" y="7876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AutoShape 629"/>
            <xdr:cNvSpPr/>
          </xdr:nvSpPr>
          <xdr:spPr>
            <a:xfrm>
              <a:off x="4717080" y="78012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AutoShape 630"/>
            <xdr:cNvSpPr/>
          </xdr:nvSpPr>
          <xdr:spPr>
            <a:xfrm>
              <a:off x="4712400" y="7894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AutoShape 631"/>
            <xdr:cNvSpPr/>
          </xdr:nvSpPr>
          <xdr:spPr>
            <a:xfrm flipH="1" rot="5400000">
              <a:off x="4719600" y="721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AutoShape 632"/>
            <xdr:cNvSpPr/>
          </xdr:nvSpPr>
          <xdr:spPr>
            <a:xfrm flipH="1" rot="5400000">
              <a:off x="4731480" y="729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AutoShape 633"/>
            <xdr:cNvSpPr/>
          </xdr:nvSpPr>
          <xdr:spPr>
            <a:xfrm flipH="1" rot="5400000">
              <a:off x="4710600" y="8175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AutoShape 634"/>
            <xdr:cNvSpPr/>
          </xdr:nvSpPr>
          <xdr:spPr>
            <a:xfrm flipH="1" rot="5400000">
              <a:off x="4696560" y="8168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AutoShape 635"/>
            <xdr:cNvSpPr/>
          </xdr:nvSpPr>
          <xdr:spPr>
            <a:xfrm flipH="1" rot="5400000">
              <a:off x="4683600" y="8132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AutoShape 636"/>
            <xdr:cNvSpPr/>
          </xdr:nvSpPr>
          <xdr:spPr>
            <a:xfrm flipH="1" rot="5400000">
              <a:off x="4671000" y="80640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AutoShape 637"/>
            <xdr:cNvSpPr/>
          </xdr:nvSpPr>
          <xdr:spPr>
            <a:xfrm flipH="1" rot="5400000">
              <a:off x="4661280" y="7977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AutoShape 638"/>
            <xdr:cNvSpPr/>
          </xdr:nvSpPr>
          <xdr:spPr>
            <a:xfrm flipH="1" rot="5400000">
              <a:off x="4652640" y="78732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AutoShape 639"/>
            <xdr:cNvSpPr/>
          </xdr:nvSpPr>
          <xdr:spPr>
            <a:xfrm flipH="1" rot="5400000">
              <a:off x="4647600" y="77472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AutoShape 640"/>
            <xdr:cNvSpPr/>
          </xdr:nvSpPr>
          <xdr:spPr>
            <a:xfrm flipH="1" rot="5400000">
              <a:off x="4642920" y="76248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AutoShape 641"/>
            <xdr:cNvSpPr/>
          </xdr:nvSpPr>
          <xdr:spPr>
            <a:xfrm flipH="1" rot="5400000">
              <a:off x="4652280" y="7538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AutoShape 642"/>
            <xdr:cNvSpPr/>
          </xdr:nvSpPr>
          <xdr:spPr>
            <a:xfrm>
              <a:off x="4656600" y="744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AutoShape 643"/>
            <xdr:cNvSpPr/>
          </xdr:nvSpPr>
          <xdr:spPr>
            <a:xfrm flipH="1" rot="5400000">
              <a:off x="4768200" y="7340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AutoShape 644"/>
            <xdr:cNvSpPr/>
          </xdr:nvSpPr>
          <xdr:spPr>
            <a:xfrm flipH="1" rot="5400000">
              <a:off x="4759920" y="7516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5960</xdr:colOff>
      <xdr:row>2</xdr:row>
      <xdr:rowOff>37800</xdr:rowOff>
    </xdr:from>
    <xdr:to>
      <xdr:col>7</xdr:col>
      <xdr:colOff>118080</xdr:colOff>
      <xdr:row>5</xdr:row>
      <xdr:rowOff>142920</xdr:rowOff>
    </xdr:to>
    <xdr:sp>
      <xdr:nvSpPr>
        <xdr:cNvPr id="1278" name="AutoShape 645"/>
        <xdr:cNvSpPr/>
      </xdr:nvSpPr>
      <xdr:spPr>
        <a:xfrm flipH="1">
          <a:off x="4421520" y="361800"/>
          <a:ext cx="1150560" cy="59076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7</xdr:row>
      <xdr:rowOff>132840</xdr:rowOff>
    </xdr:from>
    <xdr:to>
      <xdr:col>4</xdr:col>
      <xdr:colOff>205560</xdr:colOff>
      <xdr:row>17</xdr:row>
      <xdr:rowOff>28440</xdr:rowOff>
    </xdr:to>
    <xdr:sp>
      <xdr:nvSpPr>
        <xdr:cNvPr id="1279" name="Arc 646"/>
        <xdr:cNvSpPr/>
      </xdr:nvSpPr>
      <xdr:spPr>
        <a:xfrm rot="16200000">
          <a:off x="1677960" y="1136880"/>
          <a:ext cx="1514520" cy="1773720"/>
        </a:xfrm>
        <a:custGeom>
          <a:avLst/>
          <a:gdLst/>
          <a:ahLst/>
          <a:rect l="l" t="t" r="r" b="b"/>
          <a:pathLst>
            <a:path stroke="0" w="10314" h="10800">
              <a:moveTo>
                <a:pt x="10800" y="0"/>
              </a:moveTo>
              <a:arcTo wR="10800" hR="10800" stAng="-5400000" swAng="4365524"/>
              <a:lnTo>
                <a:pt x="10800" y="10800"/>
              </a:lnTo>
              <a:close/>
            </a:path>
            <a:path fill="none" w="10314" h="10800">
              <a:moveTo>
                <a:pt x="10800" y="0"/>
              </a:moveTo>
              <a:arcTo wR="10800" hR="10800" stAng="-5400000" swAng="436552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7</xdr:row>
      <xdr:rowOff>142920</xdr:rowOff>
    </xdr:from>
    <xdr:to>
      <xdr:col>8</xdr:col>
      <xdr:colOff>526680</xdr:colOff>
      <xdr:row>18</xdr:row>
      <xdr:rowOff>95760</xdr:rowOff>
    </xdr:to>
    <xdr:sp>
      <xdr:nvSpPr>
        <xdr:cNvPr id="1280" name="Arc 647"/>
        <xdr:cNvSpPr/>
      </xdr:nvSpPr>
      <xdr:spPr>
        <a:xfrm>
          <a:off x="5181480" y="1276560"/>
          <a:ext cx="1578240" cy="1733760"/>
        </a:xfrm>
        <a:custGeom>
          <a:avLst/>
          <a:gdLst/>
          <a:ahLst/>
          <a:rect l="l" t="t" r="r" b="b"/>
          <a:pathLst>
            <a:path stroke="0" w="10522" h="10800">
              <a:moveTo>
                <a:pt x="10800" y="0"/>
              </a:moveTo>
              <a:arcTo wR="10800" hR="10800" stAng="-5400000" swAng="4619616"/>
              <a:lnTo>
                <a:pt x="10800" y="10800"/>
              </a:lnTo>
              <a:close/>
            </a:path>
            <a:path fill="none" w="10522" h="10800">
              <a:moveTo>
                <a:pt x="10800" y="0"/>
              </a:moveTo>
              <a:arcTo wR="10800" hR="10800" stAng="-5400000" swAng="4619616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27</xdr:row>
      <xdr:rowOff>95760</xdr:rowOff>
    </xdr:from>
    <xdr:to>
      <xdr:col>8</xdr:col>
      <xdr:colOff>594720</xdr:colOff>
      <xdr:row>36</xdr:row>
      <xdr:rowOff>152280</xdr:rowOff>
    </xdr:to>
    <xdr:sp>
      <xdr:nvSpPr>
        <xdr:cNvPr id="1281" name="Arc 648"/>
        <xdr:cNvSpPr/>
      </xdr:nvSpPr>
      <xdr:spPr>
        <a:xfrm rot="5400000">
          <a:off x="5183640" y="4337640"/>
          <a:ext cx="1514160" cy="1773720"/>
        </a:xfrm>
        <a:custGeom>
          <a:avLst/>
          <a:gdLst/>
          <a:ahLst/>
          <a:rect l="l" t="t" r="r" b="b"/>
          <a:pathLst>
            <a:path stroke="0" w="10314" h="10800">
              <a:moveTo>
                <a:pt x="10800" y="0"/>
              </a:moveTo>
              <a:arcTo wR="10800" hR="10800" stAng="-5400000" swAng="4365524"/>
              <a:lnTo>
                <a:pt x="10800" y="10800"/>
              </a:lnTo>
              <a:close/>
            </a:path>
            <a:path fill="none" w="10314" h="10800">
              <a:moveTo>
                <a:pt x="10800" y="0"/>
              </a:moveTo>
              <a:arcTo wR="10800" hR="10800" stAng="-5400000" swAng="436552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26</xdr:row>
      <xdr:rowOff>37800</xdr:rowOff>
    </xdr:from>
    <xdr:to>
      <xdr:col>3</xdr:col>
      <xdr:colOff>730800</xdr:colOff>
      <xdr:row>36</xdr:row>
      <xdr:rowOff>152280</xdr:rowOff>
    </xdr:to>
    <xdr:sp>
      <xdr:nvSpPr>
        <xdr:cNvPr id="1282" name="Arc 649"/>
        <xdr:cNvSpPr/>
      </xdr:nvSpPr>
      <xdr:spPr>
        <a:xfrm rot="10800000">
          <a:off x="1480320" y="4248000"/>
          <a:ext cx="1587960" cy="1733760"/>
        </a:xfrm>
        <a:custGeom>
          <a:avLst/>
          <a:gdLst/>
          <a:ahLst/>
          <a:rect l="l" t="t" r="r" b="b"/>
          <a:pathLst>
            <a:path stroke="0" w="10585" h="10800">
              <a:moveTo>
                <a:pt x="10800" y="0"/>
              </a:moveTo>
              <a:arcTo wR="10800" hR="10800" stAng="-5400000" swAng="4713674"/>
              <a:lnTo>
                <a:pt x="10800" y="10800"/>
              </a:lnTo>
              <a:close/>
            </a:path>
            <a:path fill="none" w="10585" h="10800">
              <a:moveTo>
                <a:pt x="10800" y="0"/>
              </a:moveTo>
              <a:arcTo wR="10800" hR="10800" stAng="-5400000" swAng="471367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2</xdr:row>
      <xdr:rowOff>142920</xdr:rowOff>
    </xdr:from>
    <xdr:to>
      <xdr:col>7</xdr:col>
      <xdr:colOff>731160</xdr:colOff>
      <xdr:row>2</xdr:row>
      <xdr:rowOff>142920</xdr:rowOff>
    </xdr:to>
    <xdr:sp>
      <xdr:nvSpPr>
        <xdr:cNvPr id="1283" name="Line 650"/>
        <xdr:cNvSpPr/>
      </xdr:nvSpPr>
      <xdr:spPr>
        <a:xfrm>
          <a:off x="5444280" y="466920"/>
          <a:ext cx="74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4</xdr:row>
      <xdr:rowOff>142920</xdr:rowOff>
    </xdr:from>
    <xdr:to>
      <xdr:col>7</xdr:col>
      <xdr:colOff>750960</xdr:colOff>
      <xdr:row>4</xdr:row>
      <xdr:rowOff>142920</xdr:rowOff>
    </xdr:to>
    <xdr:sp>
      <xdr:nvSpPr>
        <xdr:cNvPr id="1284" name="Line 651"/>
        <xdr:cNvSpPr/>
      </xdr:nvSpPr>
      <xdr:spPr>
        <a:xfrm>
          <a:off x="4938120" y="79056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0</xdr:row>
      <xdr:rowOff>0</xdr:rowOff>
    </xdr:from>
    <xdr:to>
      <xdr:col>5</xdr:col>
      <xdr:colOff>642960</xdr:colOff>
      <xdr:row>10</xdr:row>
      <xdr:rowOff>9360</xdr:rowOff>
    </xdr:to>
    <xdr:sp>
      <xdr:nvSpPr>
        <xdr:cNvPr id="1285" name="Line 652"/>
        <xdr:cNvSpPr/>
      </xdr:nvSpPr>
      <xdr:spPr>
        <a:xfrm>
          <a:off x="4168080" y="1619280"/>
          <a:ext cx="37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6</xdr:row>
      <xdr:rowOff>104760</xdr:rowOff>
    </xdr:from>
    <xdr:to>
      <xdr:col>7</xdr:col>
      <xdr:colOff>741240</xdr:colOff>
      <xdr:row>6</xdr:row>
      <xdr:rowOff>104760</xdr:rowOff>
    </xdr:to>
    <xdr:sp>
      <xdr:nvSpPr>
        <xdr:cNvPr id="1286" name="Line 653"/>
        <xdr:cNvSpPr/>
      </xdr:nvSpPr>
      <xdr:spPr>
        <a:xfrm>
          <a:off x="4334040" y="107640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6</xdr:row>
      <xdr:rowOff>47520</xdr:rowOff>
    </xdr:from>
    <xdr:to>
      <xdr:col>5</xdr:col>
      <xdr:colOff>108360</xdr:colOff>
      <xdr:row>6</xdr:row>
      <xdr:rowOff>56880</xdr:rowOff>
    </xdr:to>
    <xdr:sp>
      <xdr:nvSpPr>
        <xdr:cNvPr id="1287" name="Line 654"/>
        <xdr:cNvSpPr/>
      </xdr:nvSpPr>
      <xdr:spPr>
        <a:xfrm>
          <a:off x="2396160" y="1019160"/>
          <a:ext cx="1607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</xdr:row>
      <xdr:rowOff>66600</xdr:rowOff>
    </xdr:from>
    <xdr:to>
      <xdr:col>4</xdr:col>
      <xdr:colOff>78480</xdr:colOff>
      <xdr:row>4</xdr:row>
      <xdr:rowOff>75960</xdr:rowOff>
    </xdr:to>
    <xdr:sp>
      <xdr:nvSpPr>
        <xdr:cNvPr id="1288" name="Line 655"/>
        <xdr:cNvSpPr/>
      </xdr:nvSpPr>
      <xdr:spPr>
        <a:xfrm flipV="1">
          <a:off x="2308680" y="714240"/>
          <a:ext cx="886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12</xdr:row>
      <xdr:rowOff>123840</xdr:rowOff>
    </xdr:from>
    <xdr:to>
      <xdr:col>8</xdr:col>
      <xdr:colOff>546480</xdr:colOff>
      <xdr:row>37</xdr:row>
      <xdr:rowOff>19080</xdr:rowOff>
    </xdr:to>
    <xdr:graphicFrame>
      <xdr:nvGraphicFramePr>
        <xdr:cNvPr id="1289" name="Chart 661"/>
        <xdr:cNvGraphicFramePr/>
      </xdr:nvGraphicFramePr>
      <xdr:xfrm>
        <a:off x="1343880" y="2067120"/>
        <a:ext cx="54356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487080</xdr:colOff>
      <xdr:row>12</xdr:row>
      <xdr:rowOff>28440</xdr:rowOff>
    </xdr:from>
    <xdr:to>
      <xdr:col>9</xdr:col>
      <xdr:colOff>438840</xdr:colOff>
      <xdr:row>36</xdr:row>
      <xdr:rowOff>152280</xdr:rowOff>
    </xdr:to>
    <xdr:graphicFrame>
      <xdr:nvGraphicFramePr>
        <xdr:cNvPr id="1290" name="Chart 663"/>
        <xdr:cNvGraphicFramePr/>
      </xdr:nvGraphicFramePr>
      <xdr:xfrm>
        <a:off x="1266120" y="1971720"/>
        <a:ext cx="6185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0</xdr:colOff>
      <xdr:row>43</xdr:row>
      <xdr:rowOff>95400</xdr:rowOff>
    </xdr:from>
    <xdr:to>
      <xdr:col>8</xdr:col>
      <xdr:colOff>672840</xdr:colOff>
      <xdr:row>58</xdr:row>
      <xdr:rowOff>162000</xdr:rowOff>
    </xdr:to>
    <xdr:pic>
      <xdr:nvPicPr>
        <xdr:cNvPr id="1291" name="Picture 664" descr=""/>
        <xdr:cNvPicPr/>
      </xdr:nvPicPr>
      <xdr:blipFill>
        <a:blip r:embed="rId25"/>
        <a:stretch/>
      </xdr:blipFill>
      <xdr:spPr>
        <a:xfrm>
          <a:off x="1558440" y="7058160"/>
          <a:ext cx="534744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720</xdr:colOff>
      <xdr:row>30</xdr:row>
      <xdr:rowOff>104760</xdr:rowOff>
    </xdr:from>
    <xdr:to>
      <xdr:col>6</xdr:col>
      <xdr:colOff>731160</xdr:colOff>
      <xdr:row>34</xdr:row>
      <xdr:rowOff>47520</xdr:rowOff>
    </xdr:to>
    <xdr:sp>
      <xdr:nvSpPr>
        <xdr:cNvPr id="1292" name="AutoShape 1"/>
        <xdr:cNvSpPr/>
      </xdr:nvSpPr>
      <xdr:spPr>
        <a:xfrm flipH="1">
          <a:off x="4256280" y="4962600"/>
          <a:ext cx="1149840" cy="59040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760</xdr:colOff>
      <xdr:row>8</xdr:row>
      <xdr:rowOff>33120</xdr:rowOff>
    </xdr:from>
    <xdr:to>
      <xdr:col>5</xdr:col>
      <xdr:colOff>432720</xdr:colOff>
      <xdr:row>12</xdr:row>
      <xdr:rowOff>133200</xdr:rowOff>
    </xdr:to>
    <xdr:grpSp>
      <xdr:nvGrpSpPr>
        <xdr:cNvPr id="1293" name="Group 2"/>
        <xdr:cNvGrpSpPr/>
      </xdr:nvGrpSpPr>
      <xdr:grpSpPr>
        <a:xfrm>
          <a:off x="3887280" y="1328400"/>
          <a:ext cx="441000" cy="748080"/>
          <a:chOff x="3887280" y="1328400"/>
          <a:chExt cx="441000" cy="748080"/>
        </a:xfrm>
      </xdr:grpSpPr>
      <xdr:sp>
        <xdr:nvSpPr>
          <xdr:cNvPr id="1294" name="AutoShape 3"/>
          <xdr:cNvSpPr/>
        </xdr:nvSpPr>
        <xdr:spPr>
          <a:xfrm rot="21337200">
            <a:off x="3915000" y="1333440"/>
            <a:ext cx="12096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AutoShape 4"/>
          <xdr:cNvSpPr/>
        </xdr:nvSpPr>
        <xdr:spPr>
          <a:xfrm flipH="1" rot="265800">
            <a:off x="4134960" y="1333440"/>
            <a:ext cx="16488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1440</xdr:colOff>
      <xdr:row>22</xdr:row>
      <xdr:rowOff>23400</xdr:rowOff>
    </xdr:from>
    <xdr:to>
      <xdr:col>9</xdr:col>
      <xdr:colOff>23040</xdr:colOff>
      <xdr:row>26</xdr:row>
      <xdr:rowOff>123840</xdr:rowOff>
    </xdr:to>
    <xdr:grpSp>
      <xdr:nvGrpSpPr>
        <xdr:cNvPr id="1296" name="Group 5"/>
        <xdr:cNvGrpSpPr/>
      </xdr:nvGrpSpPr>
      <xdr:grpSpPr>
        <a:xfrm>
          <a:off x="6594480" y="3585600"/>
          <a:ext cx="441000" cy="748440"/>
          <a:chOff x="6594480" y="3585600"/>
          <a:chExt cx="441000" cy="748440"/>
        </a:xfrm>
      </xdr:grpSpPr>
      <xdr:sp>
        <xdr:nvSpPr>
          <xdr:cNvPr id="1297" name="AutoShape 6"/>
          <xdr:cNvSpPr/>
        </xdr:nvSpPr>
        <xdr:spPr>
          <a:xfrm rot="21337200">
            <a:off x="6622560" y="3590640"/>
            <a:ext cx="120960" cy="73836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AutoShape 7"/>
          <xdr:cNvSpPr/>
        </xdr:nvSpPr>
        <xdr:spPr>
          <a:xfrm flipH="1" rot="265800">
            <a:off x="6842160" y="3590640"/>
            <a:ext cx="16488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31520</xdr:colOff>
      <xdr:row>36</xdr:row>
      <xdr:rowOff>70560</xdr:rowOff>
    </xdr:from>
    <xdr:to>
      <xdr:col>5</xdr:col>
      <xdr:colOff>393480</xdr:colOff>
      <xdr:row>41</xdr:row>
      <xdr:rowOff>9720</xdr:rowOff>
    </xdr:to>
    <xdr:grpSp>
      <xdr:nvGrpSpPr>
        <xdr:cNvPr id="1299" name="Group 8"/>
        <xdr:cNvGrpSpPr/>
      </xdr:nvGrpSpPr>
      <xdr:grpSpPr>
        <a:xfrm>
          <a:off x="3848040" y="5900040"/>
          <a:ext cx="441000" cy="748440"/>
          <a:chOff x="3848040" y="5900040"/>
          <a:chExt cx="441000" cy="748440"/>
        </a:xfrm>
      </xdr:grpSpPr>
      <xdr:sp>
        <xdr:nvSpPr>
          <xdr:cNvPr id="1300" name="AutoShape 9"/>
          <xdr:cNvSpPr/>
        </xdr:nvSpPr>
        <xdr:spPr>
          <a:xfrm rot="21337200">
            <a:off x="3876120" y="5905080"/>
            <a:ext cx="120960" cy="73836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AutoShape 10"/>
          <xdr:cNvSpPr/>
        </xdr:nvSpPr>
        <xdr:spPr>
          <a:xfrm flipH="1" rot="265800">
            <a:off x="4095720" y="5905080"/>
            <a:ext cx="164880" cy="73800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0120</xdr:colOff>
      <xdr:row>22</xdr:row>
      <xdr:rowOff>119160</xdr:rowOff>
    </xdr:from>
    <xdr:to>
      <xdr:col>2</xdr:col>
      <xdr:colOff>81720</xdr:colOff>
      <xdr:row>27</xdr:row>
      <xdr:rowOff>57600</xdr:rowOff>
    </xdr:to>
    <xdr:grpSp>
      <xdr:nvGrpSpPr>
        <xdr:cNvPr id="1302" name="Group 11"/>
        <xdr:cNvGrpSpPr/>
      </xdr:nvGrpSpPr>
      <xdr:grpSpPr>
        <a:xfrm>
          <a:off x="1199160" y="3681360"/>
          <a:ext cx="441000" cy="748080"/>
          <a:chOff x="1199160" y="3681360"/>
          <a:chExt cx="441000" cy="748080"/>
        </a:xfrm>
      </xdr:grpSpPr>
      <xdr:sp>
        <xdr:nvSpPr>
          <xdr:cNvPr id="1303" name="AutoShape 12"/>
          <xdr:cNvSpPr/>
        </xdr:nvSpPr>
        <xdr:spPr>
          <a:xfrm rot="21337200">
            <a:off x="1226880" y="3686400"/>
            <a:ext cx="12096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AutoShape 13"/>
          <xdr:cNvSpPr/>
        </xdr:nvSpPr>
        <xdr:spPr>
          <a:xfrm flipH="1" rot="265800">
            <a:off x="1446840" y="3686400"/>
            <a:ext cx="164880" cy="737640"/>
          </a:xfrm>
          <a:custGeom>
            <a:avLst/>
            <a:gdLst/>
            <a:ahLst/>
            <a:rect l="l" t="t" r="r" b="b"/>
            <a:pathLst>
              <a:path w="430" h="3263">
                <a:moveTo>
                  <a:pt x="298" y="3040"/>
                </a:moveTo>
                <a:cubicBezTo>
                  <a:pt x="308" y="3263"/>
                  <a:pt x="393" y="3160"/>
                  <a:pt x="408" y="3050"/>
                </a:cubicBezTo>
                <a:cubicBezTo>
                  <a:pt x="423" y="2940"/>
                  <a:pt x="385" y="2585"/>
                  <a:pt x="388" y="2380"/>
                </a:cubicBezTo>
                <a:cubicBezTo>
                  <a:pt x="391" y="2175"/>
                  <a:pt x="426" y="2002"/>
                  <a:pt x="428" y="1820"/>
                </a:cubicBezTo>
                <a:cubicBezTo>
                  <a:pt x="430" y="1638"/>
                  <a:pt x="426" y="1478"/>
                  <a:pt x="398" y="1290"/>
                </a:cubicBezTo>
                <a:cubicBezTo>
                  <a:pt x="370" y="1102"/>
                  <a:pt x="306" y="853"/>
                  <a:pt x="258" y="690"/>
                </a:cubicBezTo>
                <a:cubicBezTo>
                  <a:pt x="210" y="527"/>
                  <a:pt x="131" y="408"/>
                  <a:pt x="108" y="310"/>
                </a:cubicBezTo>
                <a:cubicBezTo>
                  <a:pt x="85" y="212"/>
                  <a:pt x="76" y="127"/>
                  <a:pt x="118" y="100"/>
                </a:cubicBezTo>
                <a:cubicBezTo>
                  <a:pt x="160" y="73"/>
                  <a:pt x="323" y="160"/>
                  <a:pt x="358" y="150"/>
                </a:cubicBezTo>
                <a:cubicBezTo>
                  <a:pt x="393" y="140"/>
                  <a:pt x="366" y="65"/>
                  <a:pt x="328" y="40"/>
                </a:cubicBezTo>
                <a:cubicBezTo>
                  <a:pt x="290" y="15"/>
                  <a:pt x="180" y="0"/>
                  <a:pt x="128" y="0"/>
                </a:cubicBezTo>
                <a:cubicBezTo>
                  <a:pt x="76" y="0"/>
                  <a:pt x="36" y="7"/>
                  <a:pt x="18" y="40"/>
                </a:cubicBezTo>
                <a:cubicBezTo>
                  <a:pt x="0" y="73"/>
                  <a:pt x="1" y="120"/>
                  <a:pt x="18" y="200"/>
                </a:cubicBezTo>
                <a:cubicBezTo>
                  <a:pt x="35" y="280"/>
                  <a:pt x="73" y="382"/>
                  <a:pt x="118" y="520"/>
                </a:cubicBezTo>
                <a:cubicBezTo>
                  <a:pt x="163" y="658"/>
                  <a:pt x="250" y="832"/>
                  <a:pt x="288" y="1030"/>
                </a:cubicBezTo>
                <a:cubicBezTo>
                  <a:pt x="326" y="1228"/>
                  <a:pt x="351" y="1370"/>
                  <a:pt x="348" y="1710"/>
                </a:cubicBezTo>
                <a:cubicBezTo>
                  <a:pt x="345" y="2050"/>
                  <a:pt x="304" y="2826"/>
                  <a:pt x="298" y="3040"/>
                </a:cubicBezTo>
                <a:close/>
              </a:path>
            </a:pathLst>
          </a:cu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9800</xdr:colOff>
      <xdr:row>2</xdr:row>
      <xdr:rowOff>9360</xdr:rowOff>
    </xdr:from>
    <xdr:to>
      <xdr:col>5</xdr:col>
      <xdr:colOff>575280</xdr:colOff>
      <xdr:row>5</xdr:row>
      <xdr:rowOff>105120</xdr:rowOff>
    </xdr:to>
    <xdr:sp>
      <xdr:nvSpPr>
        <xdr:cNvPr id="1305" name="AutoShape 14"/>
        <xdr:cNvSpPr/>
      </xdr:nvSpPr>
      <xdr:spPr>
        <a:xfrm>
          <a:off x="2717280" y="333360"/>
          <a:ext cx="1753560" cy="58140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3720</xdr:colOff>
      <xdr:row>17</xdr:row>
      <xdr:rowOff>105120</xdr:rowOff>
    </xdr:from>
    <xdr:to>
      <xdr:col>9</xdr:col>
      <xdr:colOff>170280</xdr:colOff>
      <xdr:row>22</xdr:row>
      <xdr:rowOff>145080</xdr:rowOff>
    </xdr:to>
    <xdr:grpSp>
      <xdr:nvGrpSpPr>
        <xdr:cNvPr id="1306" name="Group 15"/>
        <xdr:cNvGrpSpPr/>
      </xdr:nvGrpSpPr>
      <xdr:grpSpPr>
        <a:xfrm>
          <a:off x="6476760" y="2857680"/>
          <a:ext cx="705960" cy="849600"/>
          <a:chOff x="6476760" y="2857680"/>
          <a:chExt cx="705960" cy="849600"/>
        </a:xfrm>
      </xdr:grpSpPr>
      <xdr:sp>
        <xdr:nvSpPr>
          <xdr:cNvPr id="1307" name="AutoShape 16"/>
          <xdr:cNvSpPr/>
        </xdr:nvSpPr>
        <xdr:spPr>
          <a:xfrm rot="760800">
            <a:off x="6919560" y="2921760"/>
            <a:ext cx="153000" cy="77796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AutoShape 17"/>
          <xdr:cNvSpPr/>
        </xdr:nvSpPr>
        <xdr:spPr>
          <a:xfrm rot="21111600">
            <a:off x="6552720" y="2910960"/>
            <a:ext cx="153000" cy="78876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AutoShape 18"/>
          <xdr:cNvSpPr/>
        </xdr:nvSpPr>
        <xdr:spPr>
          <a:xfrm>
            <a:off x="6476760" y="2857680"/>
            <a:ext cx="705960" cy="266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30440</xdr:colOff>
      <xdr:row>16</xdr:row>
      <xdr:rowOff>75960</xdr:rowOff>
    </xdr:from>
    <xdr:to>
      <xdr:col>9</xdr:col>
      <xdr:colOff>146880</xdr:colOff>
      <xdr:row>20</xdr:row>
      <xdr:rowOff>9360</xdr:rowOff>
    </xdr:to>
    <xdr:sp>
      <xdr:nvSpPr>
        <xdr:cNvPr id="1310" name="AutoShape 19"/>
        <xdr:cNvSpPr/>
      </xdr:nvSpPr>
      <xdr:spPr>
        <a:xfrm>
          <a:off x="5405400" y="2666880"/>
          <a:ext cx="1753920" cy="58104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240</xdr:colOff>
      <xdr:row>16</xdr:row>
      <xdr:rowOff>114480</xdr:rowOff>
    </xdr:from>
    <xdr:to>
      <xdr:col>8</xdr:col>
      <xdr:colOff>215280</xdr:colOff>
      <xdr:row>20</xdr:row>
      <xdr:rowOff>9360</xdr:rowOff>
    </xdr:to>
    <xdr:sp>
      <xdr:nvSpPr>
        <xdr:cNvPr id="1311" name="AutoShape 20"/>
        <xdr:cNvSpPr/>
      </xdr:nvSpPr>
      <xdr:spPr>
        <a:xfrm>
          <a:off x="5434200" y="2705400"/>
          <a:ext cx="1014120" cy="54252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31</xdr:row>
      <xdr:rowOff>56880</xdr:rowOff>
    </xdr:from>
    <xdr:to>
      <xdr:col>5</xdr:col>
      <xdr:colOff>599400</xdr:colOff>
      <xdr:row>36</xdr:row>
      <xdr:rowOff>146880</xdr:rowOff>
    </xdr:to>
    <xdr:grpSp>
      <xdr:nvGrpSpPr>
        <xdr:cNvPr id="1312" name="Group 21"/>
        <xdr:cNvGrpSpPr/>
      </xdr:nvGrpSpPr>
      <xdr:grpSpPr>
        <a:xfrm>
          <a:off x="3729960" y="5076720"/>
          <a:ext cx="765000" cy="899640"/>
          <a:chOff x="3729960" y="5076720"/>
          <a:chExt cx="765000" cy="899640"/>
        </a:xfrm>
      </xdr:grpSpPr>
      <xdr:sp>
        <xdr:nvSpPr>
          <xdr:cNvPr id="1313" name="AutoShape 22"/>
          <xdr:cNvSpPr/>
        </xdr:nvSpPr>
        <xdr:spPr>
          <a:xfrm>
            <a:off x="4097520" y="5200560"/>
            <a:ext cx="338040" cy="77580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AutoShape 23"/>
          <xdr:cNvSpPr/>
        </xdr:nvSpPr>
        <xdr:spPr>
          <a:xfrm>
            <a:off x="3729960" y="5189760"/>
            <a:ext cx="314280" cy="78660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AutoShape 24"/>
          <xdr:cNvSpPr/>
        </xdr:nvSpPr>
        <xdr:spPr>
          <a:xfrm>
            <a:off x="3729960" y="5076720"/>
            <a:ext cx="765000" cy="5364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9520</xdr:colOff>
      <xdr:row>18</xdr:row>
      <xdr:rowOff>38160</xdr:rowOff>
    </xdr:from>
    <xdr:to>
      <xdr:col>8</xdr:col>
      <xdr:colOff>59400</xdr:colOff>
      <xdr:row>19</xdr:row>
      <xdr:rowOff>86040</xdr:rowOff>
    </xdr:to>
    <xdr:grpSp>
      <xdr:nvGrpSpPr>
        <xdr:cNvPr id="1316" name="Group 25"/>
        <xdr:cNvGrpSpPr/>
      </xdr:nvGrpSpPr>
      <xdr:grpSpPr>
        <a:xfrm>
          <a:off x="5843520" y="2952720"/>
          <a:ext cx="448920" cy="209880"/>
          <a:chOff x="5843520" y="2952720"/>
          <a:chExt cx="448920" cy="209880"/>
        </a:xfrm>
      </xdr:grpSpPr>
      <xdr:grpSp>
        <xdr:nvGrpSpPr>
          <xdr:cNvPr id="1317" name="Group 26"/>
          <xdr:cNvGrpSpPr/>
        </xdr:nvGrpSpPr>
        <xdr:grpSpPr>
          <a:xfrm>
            <a:off x="5843520" y="2952720"/>
            <a:ext cx="448920" cy="209880"/>
            <a:chOff x="5843520" y="2952720"/>
            <a:chExt cx="448920" cy="209880"/>
          </a:xfrm>
        </xdr:grpSpPr>
        <xdr:sp>
          <xdr:nvSpPr>
            <xdr:cNvPr id="1318" name="AutoShape 27"/>
            <xdr:cNvSpPr/>
          </xdr:nvSpPr>
          <xdr:spPr>
            <a:xfrm>
              <a:off x="5843520" y="2952720"/>
              <a:ext cx="448920" cy="20988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AutoShape 28"/>
            <xdr:cNvSpPr/>
          </xdr:nvSpPr>
          <xdr:spPr>
            <a:xfrm>
              <a:off x="6034680" y="3064320"/>
              <a:ext cx="99360" cy="8172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0" name="Group 29"/>
          <xdr:cNvGrpSpPr/>
        </xdr:nvGrpSpPr>
        <xdr:grpSpPr>
          <a:xfrm>
            <a:off x="5880240" y="2971440"/>
            <a:ext cx="145080" cy="132480"/>
            <a:chOff x="5880240" y="2971440"/>
            <a:chExt cx="145080" cy="132480"/>
          </a:xfrm>
        </xdr:grpSpPr>
        <xdr:sp>
          <xdr:nvSpPr>
            <xdr:cNvPr id="1321" name="AutoShape 30"/>
            <xdr:cNvSpPr/>
          </xdr:nvSpPr>
          <xdr:spPr>
            <a:xfrm>
              <a:off x="5880240" y="2971440"/>
              <a:ext cx="14508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AutoShape 31"/>
            <xdr:cNvSpPr/>
          </xdr:nvSpPr>
          <xdr:spPr>
            <a:xfrm>
              <a:off x="5940000" y="302256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AutoShape 32"/>
            <xdr:cNvSpPr/>
          </xdr:nvSpPr>
          <xdr:spPr>
            <a:xfrm>
              <a:off x="5953320" y="303228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AutoShape 33"/>
            <xdr:cNvSpPr/>
          </xdr:nvSpPr>
          <xdr:spPr>
            <a:xfrm>
              <a:off x="5976720" y="30254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AutoShape 34"/>
            <xdr:cNvSpPr/>
          </xdr:nvSpPr>
          <xdr:spPr>
            <a:xfrm>
              <a:off x="5968080" y="30175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AutoShape 35"/>
            <xdr:cNvSpPr/>
          </xdr:nvSpPr>
          <xdr:spPr>
            <a:xfrm>
              <a:off x="5946840" y="30128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AutoShape 36"/>
            <xdr:cNvSpPr/>
          </xdr:nvSpPr>
          <xdr:spPr>
            <a:xfrm>
              <a:off x="6014520" y="3033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AutoShape 37"/>
            <xdr:cNvSpPr/>
          </xdr:nvSpPr>
          <xdr:spPr>
            <a:xfrm>
              <a:off x="5966640" y="3053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AutoShape 38"/>
            <xdr:cNvSpPr/>
          </xdr:nvSpPr>
          <xdr:spPr>
            <a:xfrm>
              <a:off x="5944680" y="305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AutoShape 39"/>
            <xdr:cNvSpPr/>
          </xdr:nvSpPr>
          <xdr:spPr>
            <a:xfrm>
              <a:off x="5930640" y="30420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AutoShape 40"/>
            <xdr:cNvSpPr/>
          </xdr:nvSpPr>
          <xdr:spPr>
            <a:xfrm>
              <a:off x="5925600" y="30322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AutoShape 41"/>
            <xdr:cNvSpPr/>
          </xdr:nvSpPr>
          <xdr:spPr>
            <a:xfrm>
              <a:off x="5935320" y="3020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AutoShape 42"/>
            <xdr:cNvSpPr/>
          </xdr:nvSpPr>
          <xdr:spPr>
            <a:xfrm>
              <a:off x="5920560" y="30470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AutoShape 43"/>
            <xdr:cNvSpPr/>
          </xdr:nvSpPr>
          <xdr:spPr>
            <a:xfrm>
              <a:off x="5927400" y="30596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AutoShape 44"/>
            <xdr:cNvSpPr/>
          </xdr:nvSpPr>
          <xdr:spPr>
            <a:xfrm>
              <a:off x="5893200" y="2993040"/>
              <a:ext cx="11376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AutoShape 45"/>
            <xdr:cNvSpPr/>
          </xdr:nvSpPr>
          <xdr:spPr>
            <a:xfrm>
              <a:off x="5957640" y="30114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AutoShape 46"/>
            <xdr:cNvSpPr/>
          </xdr:nvSpPr>
          <xdr:spPr>
            <a:xfrm>
              <a:off x="5992560" y="30200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AutoShape 47"/>
            <xdr:cNvSpPr/>
          </xdr:nvSpPr>
          <xdr:spPr>
            <a:xfrm>
              <a:off x="5948640" y="2985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AutoShape 48"/>
            <xdr:cNvSpPr/>
          </xdr:nvSpPr>
          <xdr:spPr>
            <a:xfrm>
              <a:off x="5923800" y="2991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AutoShape 49"/>
            <xdr:cNvSpPr/>
          </xdr:nvSpPr>
          <xdr:spPr>
            <a:xfrm>
              <a:off x="5933520" y="2985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AutoShape 50"/>
            <xdr:cNvSpPr/>
          </xdr:nvSpPr>
          <xdr:spPr>
            <a:xfrm>
              <a:off x="5910840" y="29912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AutoShape 51"/>
            <xdr:cNvSpPr/>
          </xdr:nvSpPr>
          <xdr:spPr>
            <a:xfrm>
              <a:off x="5899320" y="2991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AutoShape 52"/>
            <xdr:cNvSpPr/>
          </xdr:nvSpPr>
          <xdr:spPr>
            <a:xfrm>
              <a:off x="5897880" y="30128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AutoShape 53"/>
            <xdr:cNvSpPr/>
          </xdr:nvSpPr>
          <xdr:spPr>
            <a:xfrm>
              <a:off x="5881320" y="3017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AutoShape 54"/>
            <xdr:cNvSpPr/>
          </xdr:nvSpPr>
          <xdr:spPr>
            <a:xfrm>
              <a:off x="5892840" y="30034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AutoShape 55"/>
            <xdr:cNvSpPr/>
          </xdr:nvSpPr>
          <xdr:spPr>
            <a:xfrm>
              <a:off x="5909400" y="2999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AutoShape 56"/>
            <xdr:cNvSpPr/>
          </xdr:nvSpPr>
          <xdr:spPr>
            <a:xfrm flipH="1" rot="5400000">
              <a:off x="5966280" y="2987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AutoShape 57"/>
            <xdr:cNvSpPr/>
          </xdr:nvSpPr>
          <xdr:spPr>
            <a:xfrm flipH="1" rot="5400000">
              <a:off x="6010200" y="3047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AutoShape 58"/>
            <xdr:cNvSpPr/>
          </xdr:nvSpPr>
          <xdr:spPr>
            <a:xfrm flipH="1" rot="5400000">
              <a:off x="6002640" y="3067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AutoShape 59"/>
            <xdr:cNvSpPr/>
          </xdr:nvSpPr>
          <xdr:spPr>
            <a:xfrm flipH="1" rot="5400000">
              <a:off x="5988600" y="2986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AutoShape 60"/>
            <xdr:cNvSpPr/>
          </xdr:nvSpPr>
          <xdr:spPr>
            <a:xfrm flipH="1" rot="5400000">
              <a:off x="6003720" y="3040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AutoShape 61"/>
            <xdr:cNvSpPr/>
          </xdr:nvSpPr>
          <xdr:spPr>
            <a:xfrm flipH="1" rot="5400000">
              <a:off x="6012000" y="3020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AutoShape 62"/>
            <xdr:cNvSpPr/>
          </xdr:nvSpPr>
          <xdr:spPr>
            <a:xfrm flipH="1" rot="5400000">
              <a:off x="5987520" y="3026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AutoShape 63"/>
            <xdr:cNvSpPr/>
          </xdr:nvSpPr>
          <xdr:spPr>
            <a:xfrm flipH="1" rot="5400000">
              <a:off x="5995800" y="300780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AutoShape 64"/>
            <xdr:cNvSpPr/>
          </xdr:nvSpPr>
          <xdr:spPr>
            <a:xfrm flipH="1" rot="5400000">
              <a:off x="5984280" y="3000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AutoShape 65"/>
            <xdr:cNvSpPr/>
          </xdr:nvSpPr>
          <xdr:spPr>
            <a:xfrm flipH="1" rot="5400000">
              <a:off x="5997600" y="2997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AutoShape 66"/>
            <xdr:cNvSpPr/>
          </xdr:nvSpPr>
          <xdr:spPr>
            <a:xfrm flipH="1" rot="5400000">
              <a:off x="5974200" y="30902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AutoShape 67"/>
            <xdr:cNvSpPr/>
          </xdr:nvSpPr>
          <xdr:spPr>
            <a:xfrm flipH="1" rot="5400000">
              <a:off x="5933880" y="3051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AutoShape 68"/>
            <xdr:cNvSpPr/>
          </xdr:nvSpPr>
          <xdr:spPr>
            <a:xfrm flipH="1" rot="5400000">
              <a:off x="5977800" y="2993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AutoShape 69"/>
            <xdr:cNvSpPr/>
          </xdr:nvSpPr>
          <xdr:spPr>
            <a:xfrm flipH="1" rot="5400000">
              <a:off x="5987520" y="3084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AutoShape 70"/>
            <xdr:cNvSpPr/>
          </xdr:nvSpPr>
          <xdr:spPr>
            <a:xfrm flipH="1" rot="5400000">
              <a:off x="5961240" y="3091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AutoShape 71"/>
            <xdr:cNvSpPr/>
          </xdr:nvSpPr>
          <xdr:spPr>
            <a:xfrm flipH="1" rot="5400000">
              <a:off x="5994720" y="3076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AutoShape 72"/>
            <xdr:cNvSpPr/>
          </xdr:nvSpPr>
          <xdr:spPr>
            <a:xfrm flipH="1" rot="5400000">
              <a:off x="5978520" y="308196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AutoShape 73"/>
            <xdr:cNvSpPr/>
          </xdr:nvSpPr>
          <xdr:spPr>
            <a:xfrm flipH="1" rot="5400000">
              <a:off x="6008760" y="30585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AutoShape 74"/>
            <xdr:cNvSpPr/>
          </xdr:nvSpPr>
          <xdr:spPr>
            <a:xfrm>
              <a:off x="5983920" y="30124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AutoShape 75"/>
            <xdr:cNvSpPr/>
          </xdr:nvSpPr>
          <xdr:spPr>
            <a:xfrm flipH="1" rot="5400000">
              <a:off x="5958000" y="298080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AutoShape 76"/>
            <xdr:cNvSpPr/>
          </xdr:nvSpPr>
          <xdr:spPr>
            <a:xfrm>
              <a:off x="5976000" y="3043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AutoShape 77"/>
            <xdr:cNvSpPr/>
          </xdr:nvSpPr>
          <xdr:spPr>
            <a:xfrm flipH="1" rot="5400000">
              <a:off x="5972760" y="2978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AutoShape 78"/>
            <xdr:cNvSpPr/>
          </xdr:nvSpPr>
          <xdr:spPr>
            <a:xfrm flipH="1" rot="5400000">
              <a:off x="5943600" y="2972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AutoShape 79"/>
            <xdr:cNvSpPr/>
          </xdr:nvSpPr>
          <xdr:spPr>
            <a:xfrm>
              <a:off x="5920920" y="2979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AutoShape 80"/>
            <xdr:cNvSpPr/>
          </xdr:nvSpPr>
          <xdr:spPr>
            <a:xfrm>
              <a:off x="5937840" y="3064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AutoShape 81"/>
            <xdr:cNvSpPr/>
          </xdr:nvSpPr>
          <xdr:spPr>
            <a:xfrm>
              <a:off x="5956560" y="3056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AutoShape 82"/>
            <xdr:cNvSpPr/>
          </xdr:nvSpPr>
          <xdr:spPr>
            <a:xfrm>
              <a:off x="5951520" y="3066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AutoShape 83"/>
            <xdr:cNvSpPr/>
          </xdr:nvSpPr>
          <xdr:spPr>
            <a:xfrm flipH="1" rot="5400000">
              <a:off x="5959800" y="299736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AutoShape 84"/>
            <xdr:cNvSpPr/>
          </xdr:nvSpPr>
          <xdr:spPr>
            <a:xfrm flipH="1" rot="5400000">
              <a:off x="5972040" y="30052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AutoShape 85"/>
            <xdr:cNvSpPr/>
          </xdr:nvSpPr>
          <xdr:spPr>
            <a:xfrm flipH="1" rot="5400000">
              <a:off x="5949000" y="3093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AutoShape 86"/>
            <xdr:cNvSpPr/>
          </xdr:nvSpPr>
          <xdr:spPr>
            <a:xfrm flipH="1" rot="5400000">
              <a:off x="5934960" y="3093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AutoShape 87"/>
            <xdr:cNvSpPr/>
          </xdr:nvSpPr>
          <xdr:spPr>
            <a:xfrm flipH="1" rot="5400000">
              <a:off x="5921640" y="30895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AutoShape 88"/>
            <xdr:cNvSpPr/>
          </xdr:nvSpPr>
          <xdr:spPr>
            <a:xfrm flipH="1" rot="5400000">
              <a:off x="5908320" y="3082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AutoShape 89"/>
            <xdr:cNvSpPr/>
          </xdr:nvSpPr>
          <xdr:spPr>
            <a:xfrm flipH="1" rot="5400000">
              <a:off x="5898960" y="30740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AutoShape 90"/>
            <xdr:cNvSpPr/>
          </xdr:nvSpPr>
          <xdr:spPr>
            <a:xfrm flipH="1" rot="5400000">
              <a:off x="5889960" y="30636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AutoShape 91"/>
            <xdr:cNvSpPr/>
          </xdr:nvSpPr>
          <xdr:spPr>
            <a:xfrm flipH="1" rot="5400000">
              <a:off x="5884560" y="3051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AutoShape 92"/>
            <xdr:cNvSpPr/>
          </xdr:nvSpPr>
          <xdr:spPr>
            <a:xfrm flipH="1" rot="5400000">
              <a:off x="5879880" y="30387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AutoShape 93"/>
            <xdr:cNvSpPr/>
          </xdr:nvSpPr>
          <xdr:spPr>
            <a:xfrm flipH="1" rot="5400000">
              <a:off x="5889240" y="3030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AutoShape 94"/>
            <xdr:cNvSpPr/>
          </xdr:nvSpPr>
          <xdr:spPr>
            <a:xfrm>
              <a:off x="5894640" y="3020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AutoShape 95"/>
            <xdr:cNvSpPr/>
          </xdr:nvSpPr>
          <xdr:spPr>
            <a:xfrm flipH="1" rot="5400000">
              <a:off x="6008400" y="3010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AutoShape 96"/>
            <xdr:cNvSpPr/>
          </xdr:nvSpPr>
          <xdr:spPr>
            <a:xfrm flipH="1" rot="5400000">
              <a:off x="5999760" y="3028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7280</xdr:colOff>
      <xdr:row>17</xdr:row>
      <xdr:rowOff>28800</xdr:rowOff>
    </xdr:from>
    <xdr:to>
      <xdr:col>8</xdr:col>
      <xdr:colOff>516600</xdr:colOff>
      <xdr:row>22</xdr:row>
      <xdr:rowOff>133560</xdr:rowOff>
    </xdr:to>
    <xdr:sp>
      <xdr:nvSpPr>
        <xdr:cNvPr id="1388" name="AutoShape 97"/>
        <xdr:cNvSpPr/>
      </xdr:nvSpPr>
      <xdr:spPr>
        <a:xfrm>
          <a:off x="5561280" y="2781360"/>
          <a:ext cx="1188360" cy="91440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18</xdr:row>
      <xdr:rowOff>105120</xdr:rowOff>
    </xdr:from>
    <xdr:to>
      <xdr:col>9</xdr:col>
      <xdr:colOff>731160</xdr:colOff>
      <xdr:row>19</xdr:row>
      <xdr:rowOff>152280</xdr:rowOff>
    </xdr:to>
    <xdr:grpSp>
      <xdr:nvGrpSpPr>
        <xdr:cNvPr id="1389" name="Group 98"/>
        <xdr:cNvGrpSpPr/>
      </xdr:nvGrpSpPr>
      <xdr:grpSpPr>
        <a:xfrm>
          <a:off x="7304400" y="3019680"/>
          <a:ext cx="439200" cy="209160"/>
          <a:chOff x="7304400" y="3019680"/>
          <a:chExt cx="439200" cy="209160"/>
        </a:xfrm>
      </xdr:grpSpPr>
      <xdr:grpSp>
        <xdr:nvGrpSpPr>
          <xdr:cNvPr id="1390" name="Group 99"/>
          <xdr:cNvGrpSpPr/>
        </xdr:nvGrpSpPr>
        <xdr:grpSpPr>
          <a:xfrm>
            <a:off x="7304400" y="3019680"/>
            <a:ext cx="439200" cy="209160"/>
            <a:chOff x="7304400" y="3019680"/>
            <a:chExt cx="439200" cy="209160"/>
          </a:xfrm>
        </xdr:grpSpPr>
        <xdr:sp>
          <xdr:nvSpPr>
            <xdr:cNvPr id="1391" name="AutoShape 100"/>
            <xdr:cNvSpPr/>
          </xdr:nvSpPr>
          <xdr:spPr>
            <a:xfrm>
              <a:off x="7304400" y="3019680"/>
              <a:ext cx="43920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AutoShape 101"/>
            <xdr:cNvSpPr/>
          </xdr:nvSpPr>
          <xdr:spPr>
            <a:xfrm>
              <a:off x="7491600" y="3130920"/>
              <a:ext cx="972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3" name="Group 102"/>
          <xdr:cNvGrpSpPr/>
        </xdr:nvGrpSpPr>
        <xdr:grpSpPr>
          <a:xfrm>
            <a:off x="7340400" y="3038400"/>
            <a:ext cx="142200" cy="132120"/>
            <a:chOff x="7340400" y="3038400"/>
            <a:chExt cx="142200" cy="132120"/>
          </a:xfrm>
        </xdr:grpSpPr>
        <xdr:sp>
          <xdr:nvSpPr>
            <xdr:cNvPr id="1394" name="AutoShape 103"/>
            <xdr:cNvSpPr/>
          </xdr:nvSpPr>
          <xdr:spPr>
            <a:xfrm>
              <a:off x="7340400" y="3038400"/>
              <a:ext cx="14220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AutoShape 104"/>
            <xdr:cNvSpPr/>
          </xdr:nvSpPr>
          <xdr:spPr>
            <a:xfrm>
              <a:off x="7398720" y="308916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AutoShape 105"/>
            <xdr:cNvSpPr/>
          </xdr:nvSpPr>
          <xdr:spPr>
            <a:xfrm>
              <a:off x="7412040" y="309924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AutoShape 106"/>
            <xdr:cNvSpPr/>
          </xdr:nvSpPr>
          <xdr:spPr>
            <a:xfrm>
              <a:off x="7435080" y="3092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AutoShape 107"/>
            <xdr:cNvSpPr/>
          </xdr:nvSpPr>
          <xdr:spPr>
            <a:xfrm>
              <a:off x="7426440" y="308448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AutoShape 108"/>
            <xdr:cNvSpPr/>
          </xdr:nvSpPr>
          <xdr:spPr>
            <a:xfrm>
              <a:off x="7405560" y="30794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AutoShape 109"/>
            <xdr:cNvSpPr/>
          </xdr:nvSpPr>
          <xdr:spPr>
            <a:xfrm>
              <a:off x="7472160" y="3099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AutoShape 110"/>
            <xdr:cNvSpPr/>
          </xdr:nvSpPr>
          <xdr:spPr>
            <a:xfrm>
              <a:off x="7425000" y="3120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AutoShape 111"/>
            <xdr:cNvSpPr/>
          </xdr:nvSpPr>
          <xdr:spPr>
            <a:xfrm>
              <a:off x="7403760" y="3121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AutoShape 112"/>
            <xdr:cNvSpPr/>
          </xdr:nvSpPr>
          <xdr:spPr>
            <a:xfrm>
              <a:off x="7389720" y="3108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AutoShape 113"/>
            <xdr:cNvSpPr/>
          </xdr:nvSpPr>
          <xdr:spPr>
            <a:xfrm>
              <a:off x="7385040" y="3099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AutoShape 114"/>
            <xdr:cNvSpPr/>
          </xdr:nvSpPr>
          <xdr:spPr>
            <a:xfrm>
              <a:off x="7394400" y="3087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AutoShape 115"/>
            <xdr:cNvSpPr/>
          </xdr:nvSpPr>
          <xdr:spPr>
            <a:xfrm>
              <a:off x="7380000" y="31140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AutoShape 116"/>
            <xdr:cNvSpPr/>
          </xdr:nvSpPr>
          <xdr:spPr>
            <a:xfrm>
              <a:off x="7386480" y="31262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AutoShape 117"/>
            <xdr:cNvSpPr/>
          </xdr:nvSpPr>
          <xdr:spPr>
            <a:xfrm>
              <a:off x="7353000" y="3060000"/>
              <a:ext cx="11160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AutoShape 118"/>
            <xdr:cNvSpPr/>
          </xdr:nvSpPr>
          <xdr:spPr>
            <a:xfrm>
              <a:off x="7416360" y="3078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AutoShape 119"/>
            <xdr:cNvSpPr/>
          </xdr:nvSpPr>
          <xdr:spPr>
            <a:xfrm>
              <a:off x="7450200" y="3087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AutoShape 120"/>
            <xdr:cNvSpPr/>
          </xdr:nvSpPr>
          <xdr:spPr>
            <a:xfrm>
              <a:off x="7407360" y="3052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AutoShape 121"/>
            <xdr:cNvSpPr/>
          </xdr:nvSpPr>
          <xdr:spPr>
            <a:xfrm>
              <a:off x="7383240" y="3058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AutoShape 122"/>
            <xdr:cNvSpPr/>
          </xdr:nvSpPr>
          <xdr:spPr>
            <a:xfrm>
              <a:off x="7392600" y="3052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AutoShape 123"/>
            <xdr:cNvSpPr/>
          </xdr:nvSpPr>
          <xdr:spPr>
            <a:xfrm>
              <a:off x="7370280" y="3058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AutoShape 124"/>
            <xdr:cNvSpPr/>
          </xdr:nvSpPr>
          <xdr:spPr>
            <a:xfrm>
              <a:off x="7359120" y="3058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AutoShape 125"/>
            <xdr:cNvSpPr/>
          </xdr:nvSpPr>
          <xdr:spPr>
            <a:xfrm>
              <a:off x="7357680" y="307944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AutoShape 126"/>
            <xdr:cNvSpPr/>
          </xdr:nvSpPr>
          <xdr:spPr>
            <a:xfrm>
              <a:off x="7341480" y="3083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AutoShape 127"/>
            <xdr:cNvSpPr/>
          </xdr:nvSpPr>
          <xdr:spPr>
            <a:xfrm>
              <a:off x="7352640" y="3070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AutoShape 128"/>
            <xdr:cNvSpPr/>
          </xdr:nvSpPr>
          <xdr:spPr>
            <a:xfrm>
              <a:off x="7368840" y="3066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AutoShape 129"/>
            <xdr:cNvSpPr/>
          </xdr:nvSpPr>
          <xdr:spPr>
            <a:xfrm flipH="1" rot="5400000">
              <a:off x="7425000" y="3054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AutoShape 130"/>
            <xdr:cNvSpPr/>
          </xdr:nvSpPr>
          <xdr:spPr>
            <a:xfrm flipH="1" rot="5400000">
              <a:off x="7467840" y="3114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AutoShape 131"/>
            <xdr:cNvSpPr/>
          </xdr:nvSpPr>
          <xdr:spPr>
            <a:xfrm flipH="1" rot="5400000">
              <a:off x="7460280" y="3134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AutoShape 132"/>
            <xdr:cNvSpPr/>
          </xdr:nvSpPr>
          <xdr:spPr>
            <a:xfrm flipH="1" rot="5400000">
              <a:off x="7446600" y="3053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AutoShape 133"/>
            <xdr:cNvSpPr/>
          </xdr:nvSpPr>
          <xdr:spPr>
            <a:xfrm flipH="1" rot="5400000">
              <a:off x="7461720" y="31068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AutoShape 134"/>
            <xdr:cNvSpPr/>
          </xdr:nvSpPr>
          <xdr:spPr>
            <a:xfrm flipH="1" rot="5400000">
              <a:off x="7470000" y="30877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AutoShape 135"/>
            <xdr:cNvSpPr/>
          </xdr:nvSpPr>
          <xdr:spPr>
            <a:xfrm flipH="1" rot="5400000">
              <a:off x="7445520" y="3093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AutoShape 136"/>
            <xdr:cNvSpPr/>
          </xdr:nvSpPr>
          <xdr:spPr>
            <a:xfrm flipH="1" rot="5400000">
              <a:off x="7452720" y="3074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AutoShape 137"/>
            <xdr:cNvSpPr/>
          </xdr:nvSpPr>
          <xdr:spPr>
            <a:xfrm flipH="1" rot="5400000">
              <a:off x="7442640" y="3067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AutoShape 138"/>
            <xdr:cNvSpPr/>
          </xdr:nvSpPr>
          <xdr:spPr>
            <a:xfrm flipH="1" rot="5400000">
              <a:off x="7455600" y="3063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AutoShape 139"/>
            <xdr:cNvSpPr/>
          </xdr:nvSpPr>
          <xdr:spPr>
            <a:xfrm flipH="1" rot="5400000">
              <a:off x="7432200" y="3156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AutoShape 140"/>
            <xdr:cNvSpPr/>
          </xdr:nvSpPr>
          <xdr:spPr>
            <a:xfrm flipH="1" rot="5400000">
              <a:off x="7393320" y="3117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AutoShape 141"/>
            <xdr:cNvSpPr/>
          </xdr:nvSpPr>
          <xdr:spPr>
            <a:xfrm flipH="1" rot="5400000">
              <a:off x="7435800" y="30603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AutoShape 142"/>
            <xdr:cNvSpPr/>
          </xdr:nvSpPr>
          <xdr:spPr>
            <a:xfrm flipH="1" rot="5400000">
              <a:off x="7445520" y="3150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AutoShape 143"/>
            <xdr:cNvSpPr/>
          </xdr:nvSpPr>
          <xdr:spPr>
            <a:xfrm flipH="1" rot="5400000">
              <a:off x="7419960" y="3158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AutoShape 144"/>
            <xdr:cNvSpPr/>
          </xdr:nvSpPr>
          <xdr:spPr>
            <a:xfrm flipH="1" rot="5400000">
              <a:off x="7452720" y="3142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AutoShape 145"/>
            <xdr:cNvSpPr/>
          </xdr:nvSpPr>
          <xdr:spPr>
            <a:xfrm flipH="1" rot="5400000">
              <a:off x="7436520" y="314856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AutoShape 146"/>
            <xdr:cNvSpPr/>
          </xdr:nvSpPr>
          <xdr:spPr>
            <a:xfrm flipH="1" rot="5400000">
              <a:off x="7466760" y="3125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AutoShape 147"/>
            <xdr:cNvSpPr/>
          </xdr:nvSpPr>
          <xdr:spPr>
            <a:xfrm>
              <a:off x="7441920" y="3079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AutoShape 148"/>
            <xdr:cNvSpPr/>
          </xdr:nvSpPr>
          <xdr:spPr>
            <a:xfrm flipH="1" rot="5400000">
              <a:off x="7416000" y="3048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AutoShape 149"/>
            <xdr:cNvSpPr/>
          </xdr:nvSpPr>
          <xdr:spPr>
            <a:xfrm>
              <a:off x="7434360" y="3110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AutoShape 150"/>
            <xdr:cNvSpPr/>
          </xdr:nvSpPr>
          <xdr:spPr>
            <a:xfrm flipH="1" rot="5400000">
              <a:off x="7431480" y="30452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AutoShape 151"/>
            <xdr:cNvSpPr/>
          </xdr:nvSpPr>
          <xdr:spPr>
            <a:xfrm flipH="1" rot="5400000">
              <a:off x="7402680" y="30398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AutoShape 152"/>
            <xdr:cNvSpPr/>
          </xdr:nvSpPr>
          <xdr:spPr>
            <a:xfrm>
              <a:off x="7380360" y="3046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AutoShape 153"/>
            <xdr:cNvSpPr/>
          </xdr:nvSpPr>
          <xdr:spPr>
            <a:xfrm>
              <a:off x="7396920" y="3130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AutoShape 154"/>
            <xdr:cNvSpPr/>
          </xdr:nvSpPr>
          <xdr:spPr>
            <a:xfrm>
              <a:off x="7414920" y="3123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AutoShape 155"/>
            <xdr:cNvSpPr/>
          </xdr:nvSpPr>
          <xdr:spPr>
            <a:xfrm>
              <a:off x="7410600" y="31330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AutoShape 156"/>
            <xdr:cNvSpPr/>
          </xdr:nvSpPr>
          <xdr:spPr>
            <a:xfrm flipH="1" rot="5400000">
              <a:off x="7417440" y="3064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AutoShape 157"/>
            <xdr:cNvSpPr/>
          </xdr:nvSpPr>
          <xdr:spPr>
            <a:xfrm flipH="1" rot="5400000">
              <a:off x="7429680" y="3072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AutoShape 158"/>
            <xdr:cNvSpPr/>
          </xdr:nvSpPr>
          <xdr:spPr>
            <a:xfrm flipH="1" rot="5400000">
              <a:off x="7408080" y="3160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AutoShape 159"/>
            <xdr:cNvSpPr/>
          </xdr:nvSpPr>
          <xdr:spPr>
            <a:xfrm flipH="1" rot="5400000">
              <a:off x="7394040" y="3159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AutoShape 160"/>
            <xdr:cNvSpPr/>
          </xdr:nvSpPr>
          <xdr:spPr>
            <a:xfrm flipH="1" rot="5400000">
              <a:off x="7381080" y="3156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AutoShape 161"/>
            <xdr:cNvSpPr/>
          </xdr:nvSpPr>
          <xdr:spPr>
            <a:xfrm flipH="1" rot="5400000">
              <a:off x="7368840" y="31496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AutoShape 162"/>
            <xdr:cNvSpPr/>
          </xdr:nvSpPr>
          <xdr:spPr>
            <a:xfrm flipH="1" rot="5400000">
              <a:off x="7358760" y="31406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AutoShape 163"/>
            <xdr:cNvSpPr/>
          </xdr:nvSpPr>
          <xdr:spPr>
            <a:xfrm flipH="1" rot="5400000">
              <a:off x="7349760" y="31302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AutoShape 164"/>
            <xdr:cNvSpPr/>
          </xdr:nvSpPr>
          <xdr:spPr>
            <a:xfrm flipH="1" rot="5400000">
              <a:off x="7345440" y="31179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AutoShape 165"/>
            <xdr:cNvSpPr/>
          </xdr:nvSpPr>
          <xdr:spPr>
            <a:xfrm flipH="1" rot="5400000">
              <a:off x="7340040" y="3105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AutoShape 166"/>
            <xdr:cNvSpPr/>
          </xdr:nvSpPr>
          <xdr:spPr>
            <a:xfrm flipH="1" rot="5400000">
              <a:off x="7349400" y="3097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AutoShape 167"/>
            <xdr:cNvSpPr/>
          </xdr:nvSpPr>
          <xdr:spPr>
            <a:xfrm>
              <a:off x="7354440" y="3087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AutoShape 168"/>
            <xdr:cNvSpPr/>
          </xdr:nvSpPr>
          <xdr:spPr>
            <a:xfrm flipH="1" rot="5400000">
              <a:off x="7465680" y="3077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AutoShape 169"/>
            <xdr:cNvSpPr/>
          </xdr:nvSpPr>
          <xdr:spPr>
            <a:xfrm flipH="1" rot="5400000">
              <a:off x="7457760" y="3095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662040</xdr:colOff>
      <xdr:row>17</xdr:row>
      <xdr:rowOff>57240</xdr:rowOff>
    </xdr:from>
    <xdr:to>
      <xdr:col>10</xdr:col>
      <xdr:colOff>293040</xdr:colOff>
      <xdr:row>22</xdr:row>
      <xdr:rowOff>162000</xdr:rowOff>
    </xdr:to>
    <xdr:sp>
      <xdr:nvSpPr>
        <xdr:cNvPr id="1461" name="AutoShape 170"/>
        <xdr:cNvSpPr/>
      </xdr:nvSpPr>
      <xdr:spPr>
        <a:xfrm flipH="1" rot="270600">
          <a:off x="6894720" y="2809800"/>
          <a:ext cx="1189440" cy="91440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4320</xdr:colOff>
      <xdr:row>16</xdr:row>
      <xdr:rowOff>114480</xdr:rowOff>
    </xdr:from>
    <xdr:to>
      <xdr:col>10</xdr:col>
      <xdr:colOff>457920</xdr:colOff>
      <xdr:row>20</xdr:row>
      <xdr:rowOff>95400</xdr:rowOff>
    </xdr:to>
    <xdr:sp>
      <xdr:nvSpPr>
        <xdr:cNvPr id="1462" name="AutoShape 171"/>
        <xdr:cNvSpPr/>
      </xdr:nvSpPr>
      <xdr:spPr>
        <a:xfrm flipH="1">
          <a:off x="6417360" y="2705400"/>
          <a:ext cx="183204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</xdr:colOff>
      <xdr:row>16</xdr:row>
      <xdr:rowOff>114480</xdr:rowOff>
    </xdr:from>
    <xdr:to>
      <xdr:col>10</xdr:col>
      <xdr:colOff>418320</xdr:colOff>
      <xdr:row>20</xdr:row>
      <xdr:rowOff>56880</xdr:rowOff>
    </xdr:to>
    <xdr:sp>
      <xdr:nvSpPr>
        <xdr:cNvPr id="1463" name="AutoShape 172"/>
        <xdr:cNvSpPr/>
      </xdr:nvSpPr>
      <xdr:spPr>
        <a:xfrm flipH="1">
          <a:off x="7060320" y="2705400"/>
          <a:ext cx="1149480" cy="5900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30</xdr:row>
      <xdr:rowOff>86040</xdr:rowOff>
    </xdr:from>
    <xdr:to>
      <xdr:col>5</xdr:col>
      <xdr:colOff>516960</xdr:colOff>
      <xdr:row>34</xdr:row>
      <xdr:rowOff>19080</xdr:rowOff>
    </xdr:to>
    <xdr:sp>
      <xdr:nvSpPr>
        <xdr:cNvPr id="1464" name="AutoShape 173"/>
        <xdr:cNvSpPr/>
      </xdr:nvSpPr>
      <xdr:spPr>
        <a:xfrm>
          <a:off x="2658600" y="4943880"/>
          <a:ext cx="1753920" cy="58068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30</xdr:row>
      <xdr:rowOff>123840</xdr:rowOff>
    </xdr:from>
    <xdr:to>
      <xdr:col>4</xdr:col>
      <xdr:colOff>585000</xdr:colOff>
      <xdr:row>34</xdr:row>
      <xdr:rowOff>19080</xdr:rowOff>
    </xdr:to>
    <xdr:sp>
      <xdr:nvSpPr>
        <xdr:cNvPr id="1465" name="AutoShape 174"/>
        <xdr:cNvSpPr/>
      </xdr:nvSpPr>
      <xdr:spPr>
        <a:xfrm>
          <a:off x="2688120" y="4981680"/>
          <a:ext cx="1013400" cy="54288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32</xdr:row>
      <xdr:rowOff>47520</xdr:rowOff>
    </xdr:from>
    <xdr:to>
      <xdr:col>4</xdr:col>
      <xdr:colOff>429120</xdr:colOff>
      <xdr:row>33</xdr:row>
      <xdr:rowOff>95400</xdr:rowOff>
    </xdr:to>
    <xdr:grpSp>
      <xdr:nvGrpSpPr>
        <xdr:cNvPr id="1466" name="Group 175"/>
        <xdr:cNvGrpSpPr/>
      </xdr:nvGrpSpPr>
      <xdr:grpSpPr>
        <a:xfrm>
          <a:off x="3096720" y="5229000"/>
          <a:ext cx="448920" cy="209880"/>
          <a:chOff x="3096720" y="5229000"/>
          <a:chExt cx="448920" cy="209880"/>
        </a:xfrm>
      </xdr:grpSpPr>
      <xdr:grpSp>
        <xdr:nvGrpSpPr>
          <xdr:cNvPr id="1467" name="Group 176"/>
          <xdr:cNvGrpSpPr/>
        </xdr:nvGrpSpPr>
        <xdr:grpSpPr>
          <a:xfrm>
            <a:off x="3096720" y="5229000"/>
            <a:ext cx="448920" cy="209880"/>
            <a:chOff x="3096720" y="5229000"/>
            <a:chExt cx="448920" cy="209880"/>
          </a:xfrm>
        </xdr:grpSpPr>
        <xdr:sp>
          <xdr:nvSpPr>
            <xdr:cNvPr id="1468" name="AutoShape 177"/>
            <xdr:cNvSpPr/>
          </xdr:nvSpPr>
          <xdr:spPr>
            <a:xfrm>
              <a:off x="3096720" y="5229000"/>
              <a:ext cx="448920" cy="20988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AutoShape 178"/>
            <xdr:cNvSpPr/>
          </xdr:nvSpPr>
          <xdr:spPr>
            <a:xfrm>
              <a:off x="3287880" y="5340600"/>
              <a:ext cx="99360" cy="8172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0" name="Group 179"/>
          <xdr:cNvGrpSpPr/>
        </xdr:nvGrpSpPr>
        <xdr:grpSpPr>
          <a:xfrm>
            <a:off x="3133440" y="5247720"/>
            <a:ext cx="145080" cy="132480"/>
            <a:chOff x="3133440" y="5247720"/>
            <a:chExt cx="145080" cy="132480"/>
          </a:xfrm>
        </xdr:grpSpPr>
        <xdr:sp>
          <xdr:nvSpPr>
            <xdr:cNvPr id="1471" name="AutoShape 180"/>
            <xdr:cNvSpPr/>
          </xdr:nvSpPr>
          <xdr:spPr>
            <a:xfrm>
              <a:off x="3133440" y="5247720"/>
              <a:ext cx="14508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AutoShape 181"/>
            <xdr:cNvSpPr/>
          </xdr:nvSpPr>
          <xdr:spPr>
            <a:xfrm>
              <a:off x="3193200" y="529884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AutoShape 182"/>
            <xdr:cNvSpPr/>
          </xdr:nvSpPr>
          <xdr:spPr>
            <a:xfrm>
              <a:off x="3206520" y="530856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AutoShape 183"/>
            <xdr:cNvSpPr/>
          </xdr:nvSpPr>
          <xdr:spPr>
            <a:xfrm>
              <a:off x="3229920" y="53017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AutoShape 184"/>
            <xdr:cNvSpPr/>
          </xdr:nvSpPr>
          <xdr:spPr>
            <a:xfrm>
              <a:off x="3221280" y="52938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AutoShape 185"/>
            <xdr:cNvSpPr/>
          </xdr:nvSpPr>
          <xdr:spPr>
            <a:xfrm>
              <a:off x="3200040" y="52891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AutoShape 186"/>
            <xdr:cNvSpPr/>
          </xdr:nvSpPr>
          <xdr:spPr>
            <a:xfrm>
              <a:off x="3267720" y="53096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AutoShape 187"/>
            <xdr:cNvSpPr/>
          </xdr:nvSpPr>
          <xdr:spPr>
            <a:xfrm>
              <a:off x="3219840" y="5329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AutoShape 188"/>
            <xdr:cNvSpPr/>
          </xdr:nvSpPr>
          <xdr:spPr>
            <a:xfrm>
              <a:off x="3197880" y="53308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AutoShape 189"/>
            <xdr:cNvSpPr/>
          </xdr:nvSpPr>
          <xdr:spPr>
            <a:xfrm>
              <a:off x="3183840" y="53182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AutoShape 190"/>
            <xdr:cNvSpPr/>
          </xdr:nvSpPr>
          <xdr:spPr>
            <a:xfrm>
              <a:off x="3178800" y="5308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AutoShape 191"/>
            <xdr:cNvSpPr/>
          </xdr:nvSpPr>
          <xdr:spPr>
            <a:xfrm>
              <a:off x="3188520" y="5296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AutoShape 192"/>
            <xdr:cNvSpPr/>
          </xdr:nvSpPr>
          <xdr:spPr>
            <a:xfrm>
              <a:off x="3173760" y="53233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AutoShape 193"/>
            <xdr:cNvSpPr/>
          </xdr:nvSpPr>
          <xdr:spPr>
            <a:xfrm>
              <a:off x="3180600" y="53359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AutoShape 194"/>
            <xdr:cNvSpPr/>
          </xdr:nvSpPr>
          <xdr:spPr>
            <a:xfrm>
              <a:off x="3146400" y="5269320"/>
              <a:ext cx="11376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AutoShape 195"/>
            <xdr:cNvSpPr/>
          </xdr:nvSpPr>
          <xdr:spPr>
            <a:xfrm>
              <a:off x="3210840" y="52876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AutoShape 196"/>
            <xdr:cNvSpPr/>
          </xdr:nvSpPr>
          <xdr:spPr>
            <a:xfrm>
              <a:off x="3245760" y="52963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AutoShape 197"/>
            <xdr:cNvSpPr/>
          </xdr:nvSpPr>
          <xdr:spPr>
            <a:xfrm>
              <a:off x="3201840" y="5261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AutoShape 198"/>
            <xdr:cNvSpPr/>
          </xdr:nvSpPr>
          <xdr:spPr>
            <a:xfrm>
              <a:off x="3177000" y="5267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AutoShape 199"/>
            <xdr:cNvSpPr/>
          </xdr:nvSpPr>
          <xdr:spPr>
            <a:xfrm>
              <a:off x="3186720" y="5261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AutoShape 200"/>
            <xdr:cNvSpPr/>
          </xdr:nvSpPr>
          <xdr:spPr>
            <a:xfrm>
              <a:off x="3164040" y="52675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AutoShape 201"/>
            <xdr:cNvSpPr/>
          </xdr:nvSpPr>
          <xdr:spPr>
            <a:xfrm>
              <a:off x="3152520" y="5267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AutoShape 202"/>
            <xdr:cNvSpPr/>
          </xdr:nvSpPr>
          <xdr:spPr>
            <a:xfrm>
              <a:off x="3151080" y="528912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AutoShape 203"/>
            <xdr:cNvSpPr/>
          </xdr:nvSpPr>
          <xdr:spPr>
            <a:xfrm>
              <a:off x="3134520" y="5293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AutoShape 204"/>
            <xdr:cNvSpPr/>
          </xdr:nvSpPr>
          <xdr:spPr>
            <a:xfrm>
              <a:off x="3146040" y="5279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AutoShape 205"/>
            <xdr:cNvSpPr/>
          </xdr:nvSpPr>
          <xdr:spPr>
            <a:xfrm>
              <a:off x="3162600" y="52754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AutoShape 206"/>
            <xdr:cNvSpPr/>
          </xdr:nvSpPr>
          <xdr:spPr>
            <a:xfrm flipH="1" rot="5400000">
              <a:off x="3219480" y="52639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AutoShape 207"/>
            <xdr:cNvSpPr/>
          </xdr:nvSpPr>
          <xdr:spPr>
            <a:xfrm flipH="1" rot="5400000">
              <a:off x="3263400" y="53240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AutoShape 208"/>
            <xdr:cNvSpPr/>
          </xdr:nvSpPr>
          <xdr:spPr>
            <a:xfrm flipH="1" rot="5400000">
              <a:off x="3255840" y="53438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AutoShape 209"/>
            <xdr:cNvSpPr/>
          </xdr:nvSpPr>
          <xdr:spPr>
            <a:xfrm flipH="1" rot="5400000">
              <a:off x="3241800" y="5262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AutoShape 210"/>
            <xdr:cNvSpPr/>
          </xdr:nvSpPr>
          <xdr:spPr>
            <a:xfrm flipH="1" rot="5400000">
              <a:off x="3256920" y="5316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AutoShape 211"/>
            <xdr:cNvSpPr/>
          </xdr:nvSpPr>
          <xdr:spPr>
            <a:xfrm flipH="1" rot="5400000">
              <a:off x="3265200" y="52970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AutoShape 212"/>
            <xdr:cNvSpPr/>
          </xdr:nvSpPr>
          <xdr:spPr>
            <a:xfrm flipH="1" rot="5400000">
              <a:off x="3240720" y="5303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AutoShape 213"/>
            <xdr:cNvSpPr/>
          </xdr:nvSpPr>
          <xdr:spPr>
            <a:xfrm flipH="1" rot="5400000">
              <a:off x="3249000" y="528408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AutoShape 214"/>
            <xdr:cNvSpPr/>
          </xdr:nvSpPr>
          <xdr:spPr>
            <a:xfrm flipH="1" rot="5400000">
              <a:off x="3237480" y="52772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AutoShape 215"/>
            <xdr:cNvSpPr/>
          </xdr:nvSpPr>
          <xdr:spPr>
            <a:xfrm flipH="1" rot="5400000">
              <a:off x="3250800" y="5273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AutoShape 216"/>
            <xdr:cNvSpPr/>
          </xdr:nvSpPr>
          <xdr:spPr>
            <a:xfrm flipH="1" rot="5400000">
              <a:off x="3227400" y="53665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AutoShape 217"/>
            <xdr:cNvSpPr/>
          </xdr:nvSpPr>
          <xdr:spPr>
            <a:xfrm flipH="1" rot="5400000">
              <a:off x="3187080" y="5327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AutoShape 218"/>
            <xdr:cNvSpPr/>
          </xdr:nvSpPr>
          <xdr:spPr>
            <a:xfrm flipH="1" rot="5400000">
              <a:off x="3231000" y="52700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AutoShape 219"/>
            <xdr:cNvSpPr/>
          </xdr:nvSpPr>
          <xdr:spPr>
            <a:xfrm flipH="1" rot="5400000">
              <a:off x="3240720" y="53604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AutoShape 220"/>
            <xdr:cNvSpPr/>
          </xdr:nvSpPr>
          <xdr:spPr>
            <a:xfrm flipH="1" rot="5400000">
              <a:off x="3214440" y="53679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AutoShape 221"/>
            <xdr:cNvSpPr/>
          </xdr:nvSpPr>
          <xdr:spPr>
            <a:xfrm flipH="1" rot="5400000">
              <a:off x="3247920" y="5352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AutoShape 222"/>
            <xdr:cNvSpPr/>
          </xdr:nvSpPr>
          <xdr:spPr>
            <a:xfrm flipH="1" rot="5400000">
              <a:off x="3231720" y="535824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AutoShape 223"/>
            <xdr:cNvSpPr/>
          </xdr:nvSpPr>
          <xdr:spPr>
            <a:xfrm flipH="1" rot="5400000">
              <a:off x="3261960" y="53348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AutoShape 224"/>
            <xdr:cNvSpPr/>
          </xdr:nvSpPr>
          <xdr:spPr>
            <a:xfrm>
              <a:off x="3237120" y="5288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AutoShape 225"/>
            <xdr:cNvSpPr/>
          </xdr:nvSpPr>
          <xdr:spPr>
            <a:xfrm flipH="1" rot="5400000">
              <a:off x="3211200" y="52570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AutoShape 226"/>
            <xdr:cNvSpPr/>
          </xdr:nvSpPr>
          <xdr:spPr>
            <a:xfrm>
              <a:off x="3229200" y="5320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AutoShape 227"/>
            <xdr:cNvSpPr/>
          </xdr:nvSpPr>
          <xdr:spPr>
            <a:xfrm flipH="1" rot="5400000">
              <a:off x="3225960" y="52545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AutoShape 228"/>
            <xdr:cNvSpPr/>
          </xdr:nvSpPr>
          <xdr:spPr>
            <a:xfrm flipH="1" rot="5400000">
              <a:off x="3196800" y="5249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AutoShape 229"/>
            <xdr:cNvSpPr/>
          </xdr:nvSpPr>
          <xdr:spPr>
            <a:xfrm>
              <a:off x="3174120" y="52556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AutoShape 230"/>
            <xdr:cNvSpPr/>
          </xdr:nvSpPr>
          <xdr:spPr>
            <a:xfrm>
              <a:off x="3191040" y="5340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AutoShape 231"/>
            <xdr:cNvSpPr/>
          </xdr:nvSpPr>
          <xdr:spPr>
            <a:xfrm>
              <a:off x="3209760" y="5333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AutoShape 232"/>
            <xdr:cNvSpPr/>
          </xdr:nvSpPr>
          <xdr:spPr>
            <a:xfrm>
              <a:off x="3204720" y="5342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AutoShape 233"/>
            <xdr:cNvSpPr/>
          </xdr:nvSpPr>
          <xdr:spPr>
            <a:xfrm flipH="1" rot="5400000">
              <a:off x="3213000" y="527364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AutoShape 234"/>
            <xdr:cNvSpPr/>
          </xdr:nvSpPr>
          <xdr:spPr>
            <a:xfrm flipH="1" rot="5400000">
              <a:off x="3225240" y="528156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AutoShape 235"/>
            <xdr:cNvSpPr/>
          </xdr:nvSpPr>
          <xdr:spPr>
            <a:xfrm flipH="1" rot="5400000">
              <a:off x="3202200" y="5370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AutoShape 236"/>
            <xdr:cNvSpPr/>
          </xdr:nvSpPr>
          <xdr:spPr>
            <a:xfrm flipH="1" rot="5400000">
              <a:off x="3188160" y="5369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AutoShape 237"/>
            <xdr:cNvSpPr/>
          </xdr:nvSpPr>
          <xdr:spPr>
            <a:xfrm flipH="1" rot="5400000">
              <a:off x="3174840" y="53658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AutoShape 238"/>
            <xdr:cNvSpPr/>
          </xdr:nvSpPr>
          <xdr:spPr>
            <a:xfrm flipH="1" rot="5400000">
              <a:off x="3161520" y="53589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AutoShape 239"/>
            <xdr:cNvSpPr/>
          </xdr:nvSpPr>
          <xdr:spPr>
            <a:xfrm flipH="1" rot="5400000">
              <a:off x="3152160" y="53503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AutoShape 240"/>
            <xdr:cNvSpPr/>
          </xdr:nvSpPr>
          <xdr:spPr>
            <a:xfrm flipH="1" rot="5400000">
              <a:off x="3143160" y="53398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AutoShape 241"/>
            <xdr:cNvSpPr/>
          </xdr:nvSpPr>
          <xdr:spPr>
            <a:xfrm flipH="1" rot="5400000">
              <a:off x="3137760" y="5327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AutoShape 242"/>
            <xdr:cNvSpPr/>
          </xdr:nvSpPr>
          <xdr:spPr>
            <a:xfrm flipH="1" rot="5400000">
              <a:off x="3133080" y="53150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AutoShape 243"/>
            <xdr:cNvSpPr/>
          </xdr:nvSpPr>
          <xdr:spPr>
            <a:xfrm flipH="1" rot="5400000">
              <a:off x="3142440" y="5306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AutoShape 244"/>
            <xdr:cNvSpPr/>
          </xdr:nvSpPr>
          <xdr:spPr>
            <a:xfrm>
              <a:off x="3147840" y="5297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AutoShape 245"/>
            <xdr:cNvSpPr/>
          </xdr:nvSpPr>
          <xdr:spPr>
            <a:xfrm flipH="1" rot="5400000">
              <a:off x="3261600" y="5286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AutoShape 246"/>
            <xdr:cNvSpPr/>
          </xdr:nvSpPr>
          <xdr:spPr>
            <a:xfrm flipH="1" rot="5400000">
              <a:off x="3252960" y="5304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77000</xdr:colOff>
      <xdr:row>31</xdr:row>
      <xdr:rowOff>37800</xdr:rowOff>
    </xdr:from>
    <xdr:to>
      <xdr:col>5</xdr:col>
      <xdr:colOff>108360</xdr:colOff>
      <xdr:row>36</xdr:row>
      <xdr:rowOff>142920</xdr:rowOff>
    </xdr:to>
    <xdr:sp>
      <xdr:nvSpPr>
        <xdr:cNvPr id="1538" name="AutoShape 247"/>
        <xdr:cNvSpPr/>
      </xdr:nvSpPr>
      <xdr:spPr>
        <a:xfrm>
          <a:off x="2814480" y="5057640"/>
          <a:ext cx="118944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840</xdr:colOff>
      <xdr:row>32</xdr:row>
      <xdr:rowOff>124200</xdr:rowOff>
    </xdr:from>
    <xdr:to>
      <xdr:col>6</xdr:col>
      <xdr:colOff>341640</xdr:colOff>
      <xdr:row>34</xdr:row>
      <xdr:rowOff>9360</xdr:rowOff>
    </xdr:to>
    <xdr:grpSp>
      <xdr:nvGrpSpPr>
        <xdr:cNvPr id="1539" name="Group 248"/>
        <xdr:cNvGrpSpPr/>
      </xdr:nvGrpSpPr>
      <xdr:grpSpPr>
        <a:xfrm>
          <a:off x="4577400" y="5305680"/>
          <a:ext cx="439200" cy="209160"/>
          <a:chOff x="4577400" y="5305680"/>
          <a:chExt cx="439200" cy="209160"/>
        </a:xfrm>
      </xdr:grpSpPr>
      <xdr:grpSp>
        <xdr:nvGrpSpPr>
          <xdr:cNvPr id="1540" name="Group 249"/>
          <xdr:cNvGrpSpPr/>
        </xdr:nvGrpSpPr>
        <xdr:grpSpPr>
          <a:xfrm>
            <a:off x="4577400" y="5305680"/>
            <a:ext cx="439200" cy="209160"/>
            <a:chOff x="4577400" y="5305680"/>
            <a:chExt cx="439200" cy="209160"/>
          </a:xfrm>
        </xdr:grpSpPr>
        <xdr:sp>
          <xdr:nvSpPr>
            <xdr:cNvPr id="1541" name="AutoShape 250"/>
            <xdr:cNvSpPr/>
          </xdr:nvSpPr>
          <xdr:spPr>
            <a:xfrm>
              <a:off x="4577400" y="5305680"/>
              <a:ext cx="43920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AutoShape 251"/>
            <xdr:cNvSpPr/>
          </xdr:nvSpPr>
          <xdr:spPr>
            <a:xfrm>
              <a:off x="4764600" y="5416920"/>
              <a:ext cx="972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3" name="Group 252"/>
          <xdr:cNvGrpSpPr/>
        </xdr:nvGrpSpPr>
        <xdr:grpSpPr>
          <a:xfrm>
            <a:off x="4613400" y="5324400"/>
            <a:ext cx="142200" cy="132120"/>
            <a:chOff x="4613400" y="5324400"/>
            <a:chExt cx="142200" cy="132120"/>
          </a:xfrm>
        </xdr:grpSpPr>
        <xdr:sp>
          <xdr:nvSpPr>
            <xdr:cNvPr id="1544" name="AutoShape 253"/>
            <xdr:cNvSpPr/>
          </xdr:nvSpPr>
          <xdr:spPr>
            <a:xfrm>
              <a:off x="4613400" y="5324400"/>
              <a:ext cx="14220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AutoShape 254"/>
            <xdr:cNvSpPr/>
          </xdr:nvSpPr>
          <xdr:spPr>
            <a:xfrm>
              <a:off x="4671720" y="537516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AutoShape 255"/>
            <xdr:cNvSpPr/>
          </xdr:nvSpPr>
          <xdr:spPr>
            <a:xfrm>
              <a:off x="4685040" y="538524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AutoShape 256"/>
            <xdr:cNvSpPr/>
          </xdr:nvSpPr>
          <xdr:spPr>
            <a:xfrm>
              <a:off x="4708080" y="5378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AutoShape 257"/>
            <xdr:cNvSpPr/>
          </xdr:nvSpPr>
          <xdr:spPr>
            <a:xfrm>
              <a:off x="4699440" y="537048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AutoShape 258"/>
            <xdr:cNvSpPr/>
          </xdr:nvSpPr>
          <xdr:spPr>
            <a:xfrm>
              <a:off x="4678560" y="53654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AutoShape 259"/>
            <xdr:cNvSpPr/>
          </xdr:nvSpPr>
          <xdr:spPr>
            <a:xfrm>
              <a:off x="4745160" y="5385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AutoShape 260"/>
            <xdr:cNvSpPr/>
          </xdr:nvSpPr>
          <xdr:spPr>
            <a:xfrm>
              <a:off x="4698000" y="5406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AutoShape 261"/>
            <xdr:cNvSpPr/>
          </xdr:nvSpPr>
          <xdr:spPr>
            <a:xfrm>
              <a:off x="4676760" y="5407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AutoShape 262"/>
            <xdr:cNvSpPr/>
          </xdr:nvSpPr>
          <xdr:spPr>
            <a:xfrm>
              <a:off x="4662720" y="539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AutoShape 263"/>
            <xdr:cNvSpPr/>
          </xdr:nvSpPr>
          <xdr:spPr>
            <a:xfrm>
              <a:off x="4658040" y="5385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AutoShape 264"/>
            <xdr:cNvSpPr/>
          </xdr:nvSpPr>
          <xdr:spPr>
            <a:xfrm>
              <a:off x="4667400" y="5373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AutoShape 265"/>
            <xdr:cNvSpPr/>
          </xdr:nvSpPr>
          <xdr:spPr>
            <a:xfrm>
              <a:off x="4653000" y="54000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AutoShape 266"/>
            <xdr:cNvSpPr/>
          </xdr:nvSpPr>
          <xdr:spPr>
            <a:xfrm>
              <a:off x="4659480" y="54122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AutoShape 267"/>
            <xdr:cNvSpPr/>
          </xdr:nvSpPr>
          <xdr:spPr>
            <a:xfrm>
              <a:off x="4626000" y="5346000"/>
              <a:ext cx="11160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AutoShape 268"/>
            <xdr:cNvSpPr/>
          </xdr:nvSpPr>
          <xdr:spPr>
            <a:xfrm>
              <a:off x="4689360" y="5364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AutoShape 269"/>
            <xdr:cNvSpPr/>
          </xdr:nvSpPr>
          <xdr:spPr>
            <a:xfrm>
              <a:off x="4723200" y="5373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AutoShape 270"/>
            <xdr:cNvSpPr/>
          </xdr:nvSpPr>
          <xdr:spPr>
            <a:xfrm>
              <a:off x="4680360" y="5338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AutoShape 271"/>
            <xdr:cNvSpPr/>
          </xdr:nvSpPr>
          <xdr:spPr>
            <a:xfrm>
              <a:off x="4656240" y="5344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AutoShape 272"/>
            <xdr:cNvSpPr/>
          </xdr:nvSpPr>
          <xdr:spPr>
            <a:xfrm>
              <a:off x="4665600" y="5338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AutoShape 273"/>
            <xdr:cNvSpPr/>
          </xdr:nvSpPr>
          <xdr:spPr>
            <a:xfrm>
              <a:off x="4643280" y="5344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AutoShape 274"/>
            <xdr:cNvSpPr/>
          </xdr:nvSpPr>
          <xdr:spPr>
            <a:xfrm>
              <a:off x="4632120" y="5344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AutoShape 275"/>
            <xdr:cNvSpPr/>
          </xdr:nvSpPr>
          <xdr:spPr>
            <a:xfrm>
              <a:off x="4630680" y="536544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AutoShape 276"/>
            <xdr:cNvSpPr/>
          </xdr:nvSpPr>
          <xdr:spPr>
            <a:xfrm>
              <a:off x="4614480" y="5369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AutoShape 277"/>
            <xdr:cNvSpPr/>
          </xdr:nvSpPr>
          <xdr:spPr>
            <a:xfrm>
              <a:off x="4625640" y="5356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AutoShape 278"/>
            <xdr:cNvSpPr/>
          </xdr:nvSpPr>
          <xdr:spPr>
            <a:xfrm>
              <a:off x="4641840" y="5352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AutoShape 279"/>
            <xdr:cNvSpPr/>
          </xdr:nvSpPr>
          <xdr:spPr>
            <a:xfrm flipH="1" rot="5400000">
              <a:off x="4698000" y="5340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AutoShape 280"/>
            <xdr:cNvSpPr/>
          </xdr:nvSpPr>
          <xdr:spPr>
            <a:xfrm flipH="1" rot="5400000">
              <a:off x="4740840" y="5400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AutoShape 281"/>
            <xdr:cNvSpPr/>
          </xdr:nvSpPr>
          <xdr:spPr>
            <a:xfrm flipH="1" rot="5400000">
              <a:off x="4733280" y="5420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AutoShape 282"/>
            <xdr:cNvSpPr/>
          </xdr:nvSpPr>
          <xdr:spPr>
            <a:xfrm flipH="1" rot="5400000">
              <a:off x="4719600" y="53391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AutoShape 283"/>
            <xdr:cNvSpPr/>
          </xdr:nvSpPr>
          <xdr:spPr>
            <a:xfrm flipH="1" rot="5400000">
              <a:off x="4734720" y="53928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AutoShape 284"/>
            <xdr:cNvSpPr/>
          </xdr:nvSpPr>
          <xdr:spPr>
            <a:xfrm flipH="1" rot="5400000">
              <a:off x="4743000" y="53737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AutoShape 285"/>
            <xdr:cNvSpPr/>
          </xdr:nvSpPr>
          <xdr:spPr>
            <a:xfrm flipH="1" rot="5400000">
              <a:off x="4718520" y="53794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AutoShape 286"/>
            <xdr:cNvSpPr/>
          </xdr:nvSpPr>
          <xdr:spPr>
            <a:xfrm flipH="1" rot="5400000">
              <a:off x="4725720" y="5360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AutoShape 287"/>
            <xdr:cNvSpPr/>
          </xdr:nvSpPr>
          <xdr:spPr>
            <a:xfrm flipH="1" rot="5400000">
              <a:off x="4715640" y="5353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AutoShape 288"/>
            <xdr:cNvSpPr/>
          </xdr:nvSpPr>
          <xdr:spPr>
            <a:xfrm flipH="1" rot="5400000">
              <a:off x="4728600" y="5349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AutoShape 289"/>
            <xdr:cNvSpPr/>
          </xdr:nvSpPr>
          <xdr:spPr>
            <a:xfrm flipH="1" rot="5400000">
              <a:off x="4705200" y="5442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AutoShape 290"/>
            <xdr:cNvSpPr/>
          </xdr:nvSpPr>
          <xdr:spPr>
            <a:xfrm flipH="1" rot="5400000">
              <a:off x="4666320" y="54036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AutoShape 291"/>
            <xdr:cNvSpPr/>
          </xdr:nvSpPr>
          <xdr:spPr>
            <a:xfrm flipH="1" rot="5400000">
              <a:off x="4708800" y="53463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AutoShape 292"/>
            <xdr:cNvSpPr/>
          </xdr:nvSpPr>
          <xdr:spPr>
            <a:xfrm flipH="1" rot="5400000">
              <a:off x="4718520" y="54367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AutoShape 293"/>
            <xdr:cNvSpPr/>
          </xdr:nvSpPr>
          <xdr:spPr>
            <a:xfrm flipH="1" rot="5400000">
              <a:off x="4692960" y="5444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AutoShape 294"/>
            <xdr:cNvSpPr/>
          </xdr:nvSpPr>
          <xdr:spPr>
            <a:xfrm flipH="1" rot="5400000">
              <a:off x="4725720" y="5428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AutoShape 295"/>
            <xdr:cNvSpPr/>
          </xdr:nvSpPr>
          <xdr:spPr>
            <a:xfrm flipH="1" rot="5400000">
              <a:off x="4709520" y="543456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AutoShape 296"/>
            <xdr:cNvSpPr/>
          </xdr:nvSpPr>
          <xdr:spPr>
            <a:xfrm flipH="1" rot="5400000">
              <a:off x="4739760" y="54111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AutoShape 297"/>
            <xdr:cNvSpPr/>
          </xdr:nvSpPr>
          <xdr:spPr>
            <a:xfrm>
              <a:off x="4714920" y="5365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AutoShape 298"/>
            <xdr:cNvSpPr/>
          </xdr:nvSpPr>
          <xdr:spPr>
            <a:xfrm flipH="1" rot="5400000">
              <a:off x="4689000" y="5334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AutoShape 299"/>
            <xdr:cNvSpPr/>
          </xdr:nvSpPr>
          <xdr:spPr>
            <a:xfrm>
              <a:off x="4707360" y="5396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AutoShape 300"/>
            <xdr:cNvSpPr/>
          </xdr:nvSpPr>
          <xdr:spPr>
            <a:xfrm flipH="1" rot="5400000">
              <a:off x="4704480" y="53312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AutoShape 301"/>
            <xdr:cNvSpPr/>
          </xdr:nvSpPr>
          <xdr:spPr>
            <a:xfrm flipH="1" rot="5400000">
              <a:off x="4675680" y="53258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AutoShape 302"/>
            <xdr:cNvSpPr/>
          </xdr:nvSpPr>
          <xdr:spPr>
            <a:xfrm>
              <a:off x="4653360" y="5332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AutoShape 303"/>
            <xdr:cNvSpPr/>
          </xdr:nvSpPr>
          <xdr:spPr>
            <a:xfrm>
              <a:off x="4669920" y="5416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AutoShape 304"/>
            <xdr:cNvSpPr/>
          </xdr:nvSpPr>
          <xdr:spPr>
            <a:xfrm>
              <a:off x="4687920" y="5409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AutoShape 305"/>
            <xdr:cNvSpPr/>
          </xdr:nvSpPr>
          <xdr:spPr>
            <a:xfrm>
              <a:off x="4683600" y="54190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AutoShape 306"/>
            <xdr:cNvSpPr/>
          </xdr:nvSpPr>
          <xdr:spPr>
            <a:xfrm flipH="1" rot="5400000">
              <a:off x="4690440" y="5350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AutoShape 307"/>
            <xdr:cNvSpPr/>
          </xdr:nvSpPr>
          <xdr:spPr>
            <a:xfrm flipH="1" rot="5400000">
              <a:off x="4702680" y="5358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AutoShape 308"/>
            <xdr:cNvSpPr/>
          </xdr:nvSpPr>
          <xdr:spPr>
            <a:xfrm flipH="1" rot="5400000">
              <a:off x="4681080" y="5446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AutoShape 309"/>
            <xdr:cNvSpPr/>
          </xdr:nvSpPr>
          <xdr:spPr>
            <a:xfrm flipH="1" rot="5400000">
              <a:off x="4667040" y="5445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AutoShape 310"/>
            <xdr:cNvSpPr/>
          </xdr:nvSpPr>
          <xdr:spPr>
            <a:xfrm flipH="1" rot="5400000">
              <a:off x="4654080" y="54421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AutoShape 311"/>
            <xdr:cNvSpPr/>
          </xdr:nvSpPr>
          <xdr:spPr>
            <a:xfrm flipH="1" rot="5400000">
              <a:off x="4641840" y="54356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AutoShape 312"/>
            <xdr:cNvSpPr/>
          </xdr:nvSpPr>
          <xdr:spPr>
            <a:xfrm flipH="1" rot="5400000">
              <a:off x="4631760" y="54266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AutoShape 313"/>
            <xdr:cNvSpPr/>
          </xdr:nvSpPr>
          <xdr:spPr>
            <a:xfrm flipH="1" rot="5400000">
              <a:off x="4622760" y="54162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AutoShape 314"/>
            <xdr:cNvSpPr/>
          </xdr:nvSpPr>
          <xdr:spPr>
            <a:xfrm flipH="1" rot="5400000">
              <a:off x="4618440" y="54039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AutoShape 315"/>
            <xdr:cNvSpPr/>
          </xdr:nvSpPr>
          <xdr:spPr>
            <a:xfrm flipH="1" rot="5400000">
              <a:off x="4613040" y="53917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AutoShape 316"/>
            <xdr:cNvSpPr/>
          </xdr:nvSpPr>
          <xdr:spPr>
            <a:xfrm flipH="1" rot="5400000">
              <a:off x="4622400" y="5383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AutoShape 317"/>
            <xdr:cNvSpPr/>
          </xdr:nvSpPr>
          <xdr:spPr>
            <a:xfrm>
              <a:off x="4627440" y="5373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AutoShape 318"/>
            <xdr:cNvSpPr/>
          </xdr:nvSpPr>
          <xdr:spPr>
            <a:xfrm flipH="1" rot="5400000">
              <a:off x="4738680" y="5363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AutoShape 319"/>
            <xdr:cNvSpPr/>
          </xdr:nvSpPr>
          <xdr:spPr>
            <a:xfrm flipH="1" rot="5400000">
              <a:off x="4730760" y="5381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53440</xdr:colOff>
      <xdr:row>31</xdr:row>
      <xdr:rowOff>75600</xdr:rowOff>
    </xdr:from>
    <xdr:to>
      <xdr:col>6</xdr:col>
      <xdr:colOff>662760</xdr:colOff>
      <xdr:row>37</xdr:row>
      <xdr:rowOff>19080</xdr:rowOff>
    </xdr:to>
    <xdr:sp>
      <xdr:nvSpPr>
        <xdr:cNvPr id="1611" name="AutoShape 320"/>
        <xdr:cNvSpPr/>
      </xdr:nvSpPr>
      <xdr:spPr>
        <a:xfrm flipH="1" rot="270600">
          <a:off x="4148640" y="5095080"/>
          <a:ext cx="118872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6160</xdr:colOff>
      <xdr:row>30</xdr:row>
      <xdr:rowOff>86040</xdr:rowOff>
    </xdr:from>
    <xdr:to>
      <xdr:col>6</xdr:col>
      <xdr:colOff>779040</xdr:colOff>
      <xdr:row>34</xdr:row>
      <xdr:rowOff>66240</xdr:rowOff>
    </xdr:to>
    <xdr:sp>
      <xdr:nvSpPr>
        <xdr:cNvPr id="1612" name="AutoShape 321"/>
        <xdr:cNvSpPr/>
      </xdr:nvSpPr>
      <xdr:spPr>
        <a:xfrm flipH="1">
          <a:off x="3622680" y="4943880"/>
          <a:ext cx="1831320" cy="62784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6</xdr:row>
      <xdr:rowOff>152280</xdr:rowOff>
    </xdr:from>
    <xdr:to>
      <xdr:col>2</xdr:col>
      <xdr:colOff>215280</xdr:colOff>
      <xdr:row>20</xdr:row>
      <xdr:rowOff>86040</xdr:rowOff>
    </xdr:to>
    <xdr:sp>
      <xdr:nvSpPr>
        <xdr:cNvPr id="1613" name="AutoShape 322"/>
        <xdr:cNvSpPr/>
      </xdr:nvSpPr>
      <xdr:spPr>
        <a:xfrm>
          <a:off x="19800" y="2743200"/>
          <a:ext cx="1753920" cy="58140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17</xdr:row>
      <xdr:rowOff>28800</xdr:rowOff>
    </xdr:from>
    <xdr:to>
      <xdr:col>1</xdr:col>
      <xdr:colOff>283320</xdr:colOff>
      <xdr:row>20</xdr:row>
      <xdr:rowOff>86040</xdr:rowOff>
    </xdr:to>
    <xdr:sp>
      <xdr:nvSpPr>
        <xdr:cNvPr id="1614" name="AutoShape 323"/>
        <xdr:cNvSpPr/>
      </xdr:nvSpPr>
      <xdr:spPr>
        <a:xfrm>
          <a:off x="48600" y="2781360"/>
          <a:ext cx="1013760" cy="5432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17</xdr:row>
      <xdr:rowOff>133560</xdr:rowOff>
    </xdr:from>
    <xdr:to>
      <xdr:col>2</xdr:col>
      <xdr:colOff>399600</xdr:colOff>
      <xdr:row>23</xdr:row>
      <xdr:rowOff>40320</xdr:rowOff>
    </xdr:to>
    <xdr:grpSp>
      <xdr:nvGrpSpPr>
        <xdr:cNvPr id="1615" name="Group 324"/>
        <xdr:cNvGrpSpPr/>
      </xdr:nvGrpSpPr>
      <xdr:grpSpPr>
        <a:xfrm>
          <a:off x="832680" y="2886120"/>
          <a:ext cx="1125360" cy="878400"/>
          <a:chOff x="832680" y="2886120"/>
          <a:chExt cx="1125360" cy="878400"/>
        </a:xfrm>
      </xdr:grpSpPr>
      <xdr:sp>
        <xdr:nvSpPr>
          <xdr:cNvPr id="1616" name="AutoShape 325"/>
          <xdr:cNvSpPr/>
        </xdr:nvSpPr>
        <xdr:spPr>
          <a:xfrm rot="20806200">
            <a:off x="1339200" y="3088800"/>
            <a:ext cx="555120" cy="62028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AutoShape 326"/>
          <xdr:cNvSpPr/>
        </xdr:nvSpPr>
        <xdr:spPr>
          <a:xfrm rot="907200">
            <a:off x="905040" y="3046320"/>
            <a:ext cx="599040" cy="63648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AutoShape 327"/>
          <xdr:cNvSpPr/>
        </xdr:nvSpPr>
        <xdr:spPr>
          <a:xfrm>
            <a:off x="1081080" y="2886120"/>
            <a:ext cx="698040" cy="18180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57920</xdr:colOff>
      <xdr:row>18</xdr:row>
      <xdr:rowOff>114480</xdr:rowOff>
    </xdr:from>
    <xdr:to>
      <xdr:col>1</xdr:col>
      <xdr:colOff>127080</xdr:colOff>
      <xdr:row>19</xdr:row>
      <xdr:rowOff>162000</xdr:rowOff>
    </xdr:to>
    <xdr:grpSp>
      <xdr:nvGrpSpPr>
        <xdr:cNvPr id="1619" name="Group 328"/>
        <xdr:cNvGrpSpPr/>
      </xdr:nvGrpSpPr>
      <xdr:grpSpPr>
        <a:xfrm>
          <a:off x="457920" y="3029040"/>
          <a:ext cx="448200" cy="209520"/>
          <a:chOff x="457920" y="3029040"/>
          <a:chExt cx="448200" cy="209520"/>
        </a:xfrm>
      </xdr:grpSpPr>
      <xdr:grpSp>
        <xdr:nvGrpSpPr>
          <xdr:cNvPr id="1620" name="Group 329"/>
          <xdr:cNvGrpSpPr/>
        </xdr:nvGrpSpPr>
        <xdr:grpSpPr>
          <a:xfrm>
            <a:off x="457920" y="3029040"/>
            <a:ext cx="448200" cy="209520"/>
            <a:chOff x="457920" y="3029040"/>
            <a:chExt cx="448200" cy="209520"/>
          </a:xfrm>
        </xdr:grpSpPr>
        <xdr:sp>
          <xdr:nvSpPr>
            <xdr:cNvPr id="1621" name="AutoShape 330"/>
            <xdr:cNvSpPr/>
          </xdr:nvSpPr>
          <xdr:spPr>
            <a:xfrm>
              <a:off x="457920" y="3029040"/>
              <a:ext cx="448200" cy="20952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AutoShape 331"/>
            <xdr:cNvSpPr/>
          </xdr:nvSpPr>
          <xdr:spPr>
            <a:xfrm>
              <a:off x="648720" y="3140280"/>
              <a:ext cx="990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3" name="Group 332"/>
          <xdr:cNvGrpSpPr/>
        </xdr:nvGrpSpPr>
        <xdr:grpSpPr>
          <a:xfrm>
            <a:off x="494640" y="3047760"/>
            <a:ext cx="145080" cy="132480"/>
            <a:chOff x="494640" y="3047760"/>
            <a:chExt cx="145080" cy="132480"/>
          </a:xfrm>
        </xdr:grpSpPr>
        <xdr:sp>
          <xdr:nvSpPr>
            <xdr:cNvPr id="1624" name="AutoShape 333"/>
            <xdr:cNvSpPr/>
          </xdr:nvSpPr>
          <xdr:spPr>
            <a:xfrm>
              <a:off x="494640" y="3047760"/>
              <a:ext cx="14508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AutoShape 334"/>
            <xdr:cNvSpPr/>
          </xdr:nvSpPr>
          <xdr:spPr>
            <a:xfrm>
              <a:off x="554400" y="309888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AutoShape 335"/>
            <xdr:cNvSpPr/>
          </xdr:nvSpPr>
          <xdr:spPr>
            <a:xfrm>
              <a:off x="567720" y="310860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AutoShape 336"/>
            <xdr:cNvSpPr/>
          </xdr:nvSpPr>
          <xdr:spPr>
            <a:xfrm>
              <a:off x="591120" y="3101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AutoShape 337"/>
            <xdr:cNvSpPr/>
          </xdr:nvSpPr>
          <xdr:spPr>
            <a:xfrm>
              <a:off x="582480" y="30938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AutoShape 338"/>
            <xdr:cNvSpPr/>
          </xdr:nvSpPr>
          <xdr:spPr>
            <a:xfrm>
              <a:off x="561240" y="308916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AutoShape 339"/>
            <xdr:cNvSpPr/>
          </xdr:nvSpPr>
          <xdr:spPr>
            <a:xfrm>
              <a:off x="628920" y="31096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AutoShape 340"/>
            <xdr:cNvSpPr/>
          </xdr:nvSpPr>
          <xdr:spPr>
            <a:xfrm>
              <a:off x="581040" y="3129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AutoShape 341"/>
            <xdr:cNvSpPr/>
          </xdr:nvSpPr>
          <xdr:spPr>
            <a:xfrm>
              <a:off x="559080" y="3130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AutoShape 342"/>
            <xdr:cNvSpPr/>
          </xdr:nvSpPr>
          <xdr:spPr>
            <a:xfrm>
              <a:off x="545040" y="31183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AutoShape 343"/>
            <xdr:cNvSpPr/>
          </xdr:nvSpPr>
          <xdr:spPr>
            <a:xfrm>
              <a:off x="540000" y="3108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AutoShape 344"/>
            <xdr:cNvSpPr/>
          </xdr:nvSpPr>
          <xdr:spPr>
            <a:xfrm>
              <a:off x="549720" y="3096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AutoShape 345"/>
            <xdr:cNvSpPr/>
          </xdr:nvSpPr>
          <xdr:spPr>
            <a:xfrm>
              <a:off x="534960" y="3123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AutoShape 346"/>
            <xdr:cNvSpPr/>
          </xdr:nvSpPr>
          <xdr:spPr>
            <a:xfrm>
              <a:off x="541800" y="313596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AutoShape 347"/>
            <xdr:cNvSpPr/>
          </xdr:nvSpPr>
          <xdr:spPr>
            <a:xfrm>
              <a:off x="507600" y="3069360"/>
              <a:ext cx="11376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AutoShape 348"/>
            <xdr:cNvSpPr/>
          </xdr:nvSpPr>
          <xdr:spPr>
            <a:xfrm>
              <a:off x="572040" y="30877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AutoShape 349"/>
            <xdr:cNvSpPr/>
          </xdr:nvSpPr>
          <xdr:spPr>
            <a:xfrm>
              <a:off x="606960" y="3096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AutoShape 350"/>
            <xdr:cNvSpPr/>
          </xdr:nvSpPr>
          <xdr:spPr>
            <a:xfrm>
              <a:off x="563040" y="3061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AutoShape 351"/>
            <xdr:cNvSpPr/>
          </xdr:nvSpPr>
          <xdr:spPr>
            <a:xfrm>
              <a:off x="538200" y="3067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AutoShape 352"/>
            <xdr:cNvSpPr/>
          </xdr:nvSpPr>
          <xdr:spPr>
            <a:xfrm>
              <a:off x="547920" y="3061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AutoShape 353"/>
            <xdr:cNvSpPr/>
          </xdr:nvSpPr>
          <xdr:spPr>
            <a:xfrm>
              <a:off x="525240" y="30675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AutoShape 354"/>
            <xdr:cNvSpPr/>
          </xdr:nvSpPr>
          <xdr:spPr>
            <a:xfrm>
              <a:off x="513720" y="3067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AutoShape 355"/>
            <xdr:cNvSpPr/>
          </xdr:nvSpPr>
          <xdr:spPr>
            <a:xfrm>
              <a:off x="512280" y="308916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AutoShape 356"/>
            <xdr:cNvSpPr/>
          </xdr:nvSpPr>
          <xdr:spPr>
            <a:xfrm>
              <a:off x="495720" y="3093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AutoShape 357"/>
            <xdr:cNvSpPr/>
          </xdr:nvSpPr>
          <xdr:spPr>
            <a:xfrm>
              <a:off x="507240" y="30798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AutoShape 358"/>
            <xdr:cNvSpPr/>
          </xdr:nvSpPr>
          <xdr:spPr>
            <a:xfrm>
              <a:off x="523800" y="30754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AutoShape 359"/>
            <xdr:cNvSpPr/>
          </xdr:nvSpPr>
          <xdr:spPr>
            <a:xfrm flipH="1" rot="5400000">
              <a:off x="580680" y="3063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AutoShape 360"/>
            <xdr:cNvSpPr/>
          </xdr:nvSpPr>
          <xdr:spPr>
            <a:xfrm flipH="1" rot="5400000">
              <a:off x="624600" y="3124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AutoShape 361"/>
            <xdr:cNvSpPr/>
          </xdr:nvSpPr>
          <xdr:spPr>
            <a:xfrm flipH="1" rot="5400000">
              <a:off x="617040" y="31438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AutoShape 362"/>
            <xdr:cNvSpPr/>
          </xdr:nvSpPr>
          <xdr:spPr>
            <a:xfrm flipH="1" rot="5400000">
              <a:off x="603000" y="3062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AutoShape 363"/>
            <xdr:cNvSpPr/>
          </xdr:nvSpPr>
          <xdr:spPr>
            <a:xfrm flipH="1" rot="5400000">
              <a:off x="618120" y="3116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AutoShape 364"/>
            <xdr:cNvSpPr/>
          </xdr:nvSpPr>
          <xdr:spPr>
            <a:xfrm flipH="1" rot="5400000">
              <a:off x="626400" y="3097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AutoShape 365"/>
            <xdr:cNvSpPr/>
          </xdr:nvSpPr>
          <xdr:spPr>
            <a:xfrm flipH="1" rot="5400000">
              <a:off x="601920" y="3103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AutoShape 366"/>
            <xdr:cNvSpPr/>
          </xdr:nvSpPr>
          <xdr:spPr>
            <a:xfrm flipH="1" rot="5400000">
              <a:off x="610200" y="308412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AutoShape 367"/>
            <xdr:cNvSpPr/>
          </xdr:nvSpPr>
          <xdr:spPr>
            <a:xfrm flipH="1" rot="5400000">
              <a:off x="598680" y="30772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AutoShape 368"/>
            <xdr:cNvSpPr/>
          </xdr:nvSpPr>
          <xdr:spPr>
            <a:xfrm flipH="1" rot="5400000">
              <a:off x="612000" y="3073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AutoShape 369"/>
            <xdr:cNvSpPr/>
          </xdr:nvSpPr>
          <xdr:spPr>
            <a:xfrm flipH="1" rot="5400000">
              <a:off x="588600" y="31665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AutoShape 370"/>
            <xdr:cNvSpPr/>
          </xdr:nvSpPr>
          <xdr:spPr>
            <a:xfrm flipH="1" rot="5400000">
              <a:off x="548280" y="3127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AutoShape 371"/>
            <xdr:cNvSpPr/>
          </xdr:nvSpPr>
          <xdr:spPr>
            <a:xfrm flipH="1" rot="5400000">
              <a:off x="592200" y="3070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AutoShape 372"/>
            <xdr:cNvSpPr/>
          </xdr:nvSpPr>
          <xdr:spPr>
            <a:xfrm flipH="1" rot="5400000">
              <a:off x="601920" y="31604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AutoShape 373"/>
            <xdr:cNvSpPr/>
          </xdr:nvSpPr>
          <xdr:spPr>
            <a:xfrm flipH="1" rot="5400000">
              <a:off x="575640" y="3168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AutoShape 374"/>
            <xdr:cNvSpPr/>
          </xdr:nvSpPr>
          <xdr:spPr>
            <a:xfrm flipH="1" rot="5400000">
              <a:off x="609120" y="3152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AutoShape 375"/>
            <xdr:cNvSpPr/>
          </xdr:nvSpPr>
          <xdr:spPr>
            <a:xfrm flipH="1" rot="5400000">
              <a:off x="592920" y="315828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AutoShape 376"/>
            <xdr:cNvSpPr/>
          </xdr:nvSpPr>
          <xdr:spPr>
            <a:xfrm flipH="1" rot="5400000">
              <a:off x="623160" y="3134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AutoShape 377"/>
            <xdr:cNvSpPr/>
          </xdr:nvSpPr>
          <xdr:spPr>
            <a:xfrm>
              <a:off x="598320" y="30888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AutoShape 378"/>
            <xdr:cNvSpPr/>
          </xdr:nvSpPr>
          <xdr:spPr>
            <a:xfrm flipH="1" rot="5400000">
              <a:off x="572400" y="305712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AutoShape 379"/>
            <xdr:cNvSpPr/>
          </xdr:nvSpPr>
          <xdr:spPr>
            <a:xfrm>
              <a:off x="590400" y="3120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AutoShape 380"/>
            <xdr:cNvSpPr/>
          </xdr:nvSpPr>
          <xdr:spPr>
            <a:xfrm flipH="1" rot="5400000">
              <a:off x="587160" y="3054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AutoShape 381"/>
            <xdr:cNvSpPr/>
          </xdr:nvSpPr>
          <xdr:spPr>
            <a:xfrm flipH="1" rot="5400000">
              <a:off x="558000" y="30492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AutoShape 382"/>
            <xdr:cNvSpPr/>
          </xdr:nvSpPr>
          <xdr:spPr>
            <a:xfrm>
              <a:off x="535320" y="30556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AutoShape 383"/>
            <xdr:cNvSpPr/>
          </xdr:nvSpPr>
          <xdr:spPr>
            <a:xfrm>
              <a:off x="552240" y="31406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AutoShape 384"/>
            <xdr:cNvSpPr/>
          </xdr:nvSpPr>
          <xdr:spPr>
            <a:xfrm>
              <a:off x="570960" y="3133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AutoShape 385"/>
            <xdr:cNvSpPr/>
          </xdr:nvSpPr>
          <xdr:spPr>
            <a:xfrm>
              <a:off x="565920" y="31424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AutoShape 386"/>
            <xdr:cNvSpPr/>
          </xdr:nvSpPr>
          <xdr:spPr>
            <a:xfrm flipH="1" rot="5400000">
              <a:off x="574200" y="30736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AutoShape 387"/>
            <xdr:cNvSpPr/>
          </xdr:nvSpPr>
          <xdr:spPr>
            <a:xfrm flipH="1" rot="5400000">
              <a:off x="586440" y="308160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AutoShape 388"/>
            <xdr:cNvSpPr/>
          </xdr:nvSpPr>
          <xdr:spPr>
            <a:xfrm flipH="1" rot="5400000">
              <a:off x="563400" y="31701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AutoShape 389"/>
            <xdr:cNvSpPr/>
          </xdr:nvSpPr>
          <xdr:spPr>
            <a:xfrm flipH="1" rot="5400000">
              <a:off x="549360" y="3169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AutoShape 390"/>
            <xdr:cNvSpPr/>
          </xdr:nvSpPr>
          <xdr:spPr>
            <a:xfrm flipH="1" rot="5400000">
              <a:off x="536040" y="31658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AutoShape 391"/>
            <xdr:cNvSpPr/>
          </xdr:nvSpPr>
          <xdr:spPr>
            <a:xfrm flipH="1" rot="5400000">
              <a:off x="522720" y="3159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AutoShape 392"/>
            <xdr:cNvSpPr/>
          </xdr:nvSpPr>
          <xdr:spPr>
            <a:xfrm flipH="1" rot="5400000">
              <a:off x="513360" y="31503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AutoShape 393"/>
            <xdr:cNvSpPr/>
          </xdr:nvSpPr>
          <xdr:spPr>
            <a:xfrm flipH="1" rot="5400000">
              <a:off x="504360" y="31399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AutoShape 394"/>
            <xdr:cNvSpPr/>
          </xdr:nvSpPr>
          <xdr:spPr>
            <a:xfrm flipH="1" rot="5400000">
              <a:off x="498960" y="312732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AutoShape 395"/>
            <xdr:cNvSpPr/>
          </xdr:nvSpPr>
          <xdr:spPr>
            <a:xfrm flipH="1" rot="5400000">
              <a:off x="494280" y="3115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AutoShape 396"/>
            <xdr:cNvSpPr/>
          </xdr:nvSpPr>
          <xdr:spPr>
            <a:xfrm flipH="1" rot="5400000">
              <a:off x="503640" y="3106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AutoShape 397"/>
            <xdr:cNvSpPr/>
          </xdr:nvSpPr>
          <xdr:spPr>
            <a:xfrm>
              <a:off x="509040" y="3097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AutoShape 398"/>
            <xdr:cNvSpPr/>
          </xdr:nvSpPr>
          <xdr:spPr>
            <a:xfrm flipH="1" rot="5400000">
              <a:off x="622800" y="3087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AutoShape 399"/>
            <xdr:cNvSpPr/>
          </xdr:nvSpPr>
          <xdr:spPr>
            <a:xfrm flipH="1" rot="5400000">
              <a:off x="614160" y="3104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74960</xdr:colOff>
      <xdr:row>17</xdr:row>
      <xdr:rowOff>105120</xdr:rowOff>
    </xdr:from>
    <xdr:to>
      <xdr:col>1</xdr:col>
      <xdr:colOff>585360</xdr:colOff>
      <xdr:row>23</xdr:row>
      <xdr:rowOff>47520</xdr:rowOff>
    </xdr:to>
    <xdr:sp>
      <xdr:nvSpPr>
        <xdr:cNvPr id="1691" name="AutoShape 400"/>
        <xdr:cNvSpPr/>
      </xdr:nvSpPr>
      <xdr:spPr>
        <a:xfrm>
          <a:off x="174960" y="2857680"/>
          <a:ext cx="1189440" cy="91404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360</xdr:colOff>
      <xdr:row>19</xdr:row>
      <xdr:rowOff>19080</xdr:rowOff>
    </xdr:from>
    <xdr:to>
      <xdr:col>3</xdr:col>
      <xdr:colOff>20520</xdr:colOff>
      <xdr:row>20</xdr:row>
      <xdr:rowOff>66240</xdr:rowOff>
    </xdr:to>
    <xdr:grpSp>
      <xdr:nvGrpSpPr>
        <xdr:cNvPr id="1692" name="Group 401"/>
        <xdr:cNvGrpSpPr/>
      </xdr:nvGrpSpPr>
      <xdr:grpSpPr>
        <a:xfrm>
          <a:off x="1918800" y="3095640"/>
          <a:ext cx="439200" cy="209160"/>
          <a:chOff x="1918800" y="3095640"/>
          <a:chExt cx="439200" cy="209160"/>
        </a:xfrm>
      </xdr:grpSpPr>
      <xdr:grpSp>
        <xdr:nvGrpSpPr>
          <xdr:cNvPr id="1693" name="Group 402"/>
          <xdr:cNvGrpSpPr/>
        </xdr:nvGrpSpPr>
        <xdr:grpSpPr>
          <a:xfrm>
            <a:off x="1918800" y="3095640"/>
            <a:ext cx="439200" cy="209160"/>
            <a:chOff x="1918800" y="3095640"/>
            <a:chExt cx="439200" cy="209160"/>
          </a:xfrm>
        </xdr:grpSpPr>
        <xdr:sp>
          <xdr:nvSpPr>
            <xdr:cNvPr id="1694" name="AutoShape 403"/>
            <xdr:cNvSpPr/>
          </xdr:nvSpPr>
          <xdr:spPr>
            <a:xfrm>
              <a:off x="1918800" y="3095640"/>
              <a:ext cx="43920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AutoShape 404"/>
            <xdr:cNvSpPr/>
          </xdr:nvSpPr>
          <xdr:spPr>
            <a:xfrm>
              <a:off x="2106000" y="3206880"/>
              <a:ext cx="9720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96" name="Group 405"/>
          <xdr:cNvGrpSpPr/>
        </xdr:nvGrpSpPr>
        <xdr:grpSpPr>
          <a:xfrm>
            <a:off x="1954800" y="3114360"/>
            <a:ext cx="142200" cy="132120"/>
            <a:chOff x="1954800" y="3114360"/>
            <a:chExt cx="142200" cy="132120"/>
          </a:xfrm>
        </xdr:grpSpPr>
        <xdr:sp>
          <xdr:nvSpPr>
            <xdr:cNvPr id="1697" name="AutoShape 406"/>
            <xdr:cNvSpPr/>
          </xdr:nvSpPr>
          <xdr:spPr>
            <a:xfrm>
              <a:off x="1954800" y="3114360"/>
              <a:ext cx="14220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AutoShape 407"/>
            <xdr:cNvSpPr/>
          </xdr:nvSpPr>
          <xdr:spPr>
            <a:xfrm>
              <a:off x="2013120" y="316512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AutoShape 408"/>
            <xdr:cNvSpPr/>
          </xdr:nvSpPr>
          <xdr:spPr>
            <a:xfrm>
              <a:off x="2026440" y="317520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AutoShape 409"/>
            <xdr:cNvSpPr/>
          </xdr:nvSpPr>
          <xdr:spPr>
            <a:xfrm>
              <a:off x="2049480" y="31680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AutoShape 410"/>
            <xdr:cNvSpPr/>
          </xdr:nvSpPr>
          <xdr:spPr>
            <a:xfrm>
              <a:off x="2040840" y="31604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AutoShape 411"/>
            <xdr:cNvSpPr/>
          </xdr:nvSpPr>
          <xdr:spPr>
            <a:xfrm>
              <a:off x="2019960" y="31554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AutoShape 412"/>
            <xdr:cNvSpPr/>
          </xdr:nvSpPr>
          <xdr:spPr>
            <a:xfrm>
              <a:off x="2086560" y="3175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AutoShape 413"/>
            <xdr:cNvSpPr/>
          </xdr:nvSpPr>
          <xdr:spPr>
            <a:xfrm>
              <a:off x="2039400" y="3196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AutoShape 414"/>
            <xdr:cNvSpPr/>
          </xdr:nvSpPr>
          <xdr:spPr>
            <a:xfrm>
              <a:off x="2018160" y="3197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AutoShape 415"/>
            <xdr:cNvSpPr/>
          </xdr:nvSpPr>
          <xdr:spPr>
            <a:xfrm>
              <a:off x="2004120" y="3184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AutoShape 416"/>
            <xdr:cNvSpPr/>
          </xdr:nvSpPr>
          <xdr:spPr>
            <a:xfrm>
              <a:off x="1999440" y="31752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AutoShape 417"/>
            <xdr:cNvSpPr/>
          </xdr:nvSpPr>
          <xdr:spPr>
            <a:xfrm>
              <a:off x="2008800" y="3162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AutoShape 418"/>
            <xdr:cNvSpPr/>
          </xdr:nvSpPr>
          <xdr:spPr>
            <a:xfrm>
              <a:off x="1994400" y="31899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AutoShape 419"/>
            <xdr:cNvSpPr/>
          </xdr:nvSpPr>
          <xdr:spPr>
            <a:xfrm>
              <a:off x="2000880" y="32022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AutoShape 420"/>
            <xdr:cNvSpPr/>
          </xdr:nvSpPr>
          <xdr:spPr>
            <a:xfrm>
              <a:off x="1967400" y="3135960"/>
              <a:ext cx="11160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AutoShape 421"/>
            <xdr:cNvSpPr/>
          </xdr:nvSpPr>
          <xdr:spPr>
            <a:xfrm>
              <a:off x="2030760" y="3153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AutoShape 422"/>
            <xdr:cNvSpPr/>
          </xdr:nvSpPr>
          <xdr:spPr>
            <a:xfrm>
              <a:off x="2064600" y="31629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AutoShape 423"/>
            <xdr:cNvSpPr/>
          </xdr:nvSpPr>
          <xdr:spPr>
            <a:xfrm>
              <a:off x="2021760" y="3128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AutoShape 424"/>
            <xdr:cNvSpPr/>
          </xdr:nvSpPr>
          <xdr:spPr>
            <a:xfrm>
              <a:off x="1997640" y="3134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AutoShape 425"/>
            <xdr:cNvSpPr/>
          </xdr:nvSpPr>
          <xdr:spPr>
            <a:xfrm>
              <a:off x="2007000" y="3128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AutoShape 426"/>
            <xdr:cNvSpPr/>
          </xdr:nvSpPr>
          <xdr:spPr>
            <a:xfrm>
              <a:off x="1984680" y="3134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AutoShape 427"/>
            <xdr:cNvSpPr/>
          </xdr:nvSpPr>
          <xdr:spPr>
            <a:xfrm>
              <a:off x="1973520" y="3134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AutoShape 428"/>
            <xdr:cNvSpPr/>
          </xdr:nvSpPr>
          <xdr:spPr>
            <a:xfrm>
              <a:off x="1972080" y="31554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AutoShape 429"/>
            <xdr:cNvSpPr/>
          </xdr:nvSpPr>
          <xdr:spPr>
            <a:xfrm>
              <a:off x="1955880" y="3159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AutoShape 430"/>
            <xdr:cNvSpPr/>
          </xdr:nvSpPr>
          <xdr:spPr>
            <a:xfrm>
              <a:off x="1967040" y="3146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AutoShape 431"/>
            <xdr:cNvSpPr/>
          </xdr:nvSpPr>
          <xdr:spPr>
            <a:xfrm>
              <a:off x="1983240" y="3142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AutoShape 432"/>
            <xdr:cNvSpPr/>
          </xdr:nvSpPr>
          <xdr:spPr>
            <a:xfrm flipH="1" rot="5400000">
              <a:off x="2039400" y="3130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AutoShape 433"/>
            <xdr:cNvSpPr/>
          </xdr:nvSpPr>
          <xdr:spPr>
            <a:xfrm flipH="1" rot="5400000">
              <a:off x="2082240" y="3190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AutoShape 434"/>
            <xdr:cNvSpPr/>
          </xdr:nvSpPr>
          <xdr:spPr>
            <a:xfrm flipH="1" rot="5400000">
              <a:off x="2074680" y="3210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AutoShape 435"/>
            <xdr:cNvSpPr/>
          </xdr:nvSpPr>
          <xdr:spPr>
            <a:xfrm flipH="1" rot="5400000">
              <a:off x="2061000" y="3129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AutoShape 436"/>
            <xdr:cNvSpPr/>
          </xdr:nvSpPr>
          <xdr:spPr>
            <a:xfrm flipH="1" rot="5400000">
              <a:off x="2076120" y="31827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AutoShape 437"/>
            <xdr:cNvSpPr/>
          </xdr:nvSpPr>
          <xdr:spPr>
            <a:xfrm flipH="1" rot="5400000">
              <a:off x="2084400" y="31636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AutoShape 438"/>
            <xdr:cNvSpPr/>
          </xdr:nvSpPr>
          <xdr:spPr>
            <a:xfrm flipH="1" rot="5400000">
              <a:off x="2059920" y="31694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AutoShape 439"/>
            <xdr:cNvSpPr/>
          </xdr:nvSpPr>
          <xdr:spPr>
            <a:xfrm flipH="1" rot="5400000">
              <a:off x="2067120" y="31503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AutoShape 440"/>
            <xdr:cNvSpPr/>
          </xdr:nvSpPr>
          <xdr:spPr>
            <a:xfrm flipH="1" rot="5400000">
              <a:off x="2057040" y="31438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AutoShape 441"/>
            <xdr:cNvSpPr/>
          </xdr:nvSpPr>
          <xdr:spPr>
            <a:xfrm flipH="1" rot="5400000">
              <a:off x="2070000" y="31399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AutoShape 442"/>
            <xdr:cNvSpPr/>
          </xdr:nvSpPr>
          <xdr:spPr>
            <a:xfrm flipH="1" rot="5400000">
              <a:off x="2046600" y="32328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AutoShape 443"/>
            <xdr:cNvSpPr/>
          </xdr:nvSpPr>
          <xdr:spPr>
            <a:xfrm flipH="1" rot="5400000">
              <a:off x="2007720" y="3193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AutoShape 444"/>
            <xdr:cNvSpPr/>
          </xdr:nvSpPr>
          <xdr:spPr>
            <a:xfrm flipH="1" rot="5400000">
              <a:off x="2050200" y="3136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AutoShape 445"/>
            <xdr:cNvSpPr/>
          </xdr:nvSpPr>
          <xdr:spPr>
            <a:xfrm flipH="1" rot="5400000">
              <a:off x="2059920" y="32266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AutoShape 446"/>
            <xdr:cNvSpPr/>
          </xdr:nvSpPr>
          <xdr:spPr>
            <a:xfrm flipH="1" rot="5400000">
              <a:off x="2034360" y="32342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AutoShape 447"/>
            <xdr:cNvSpPr/>
          </xdr:nvSpPr>
          <xdr:spPr>
            <a:xfrm flipH="1" rot="5400000">
              <a:off x="2067120" y="3218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AutoShape 448"/>
            <xdr:cNvSpPr/>
          </xdr:nvSpPr>
          <xdr:spPr>
            <a:xfrm flipH="1" rot="5400000">
              <a:off x="2050920" y="322452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AutoShape 449"/>
            <xdr:cNvSpPr/>
          </xdr:nvSpPr>
          <xdr:spPr>
            <a:xfrm flipH="1" rot="5400000">
              <a:off x="2081160" y="3201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AutoShape 450"/>
            <xdr:cNvSpPr/>
          </xdr:nvSpPr>
          <xdr:spPr>
            <a:xfrm>
              <a:off x="2056320" y="31550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AutoShape 451"/>
            <xdr:cNvSpPr/>
          </xdr:nvSpPr>
          <xdr:spPr>
            <a:xfrm flipH="1" rot="5400000">
              <a:off x="2030400" y="3124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AutoShape 452"/>
            <xdr:cNvSpPr/>
          </xdr:nvSpPr>
          <xdr:spPr>
            <a:xfrm>
              <a:off x="2048760" y="3186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AutoShape 453"/>
            <xdr:cNvSpPr/>
          </xdr:nvSpPr>
          <xdr:spPr>
            <a:xfrm flipH="1" rot="5400000">
              <a:off x="2045880" y="31212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AutoShape 454"/>
            <xdr:cNvSpPr/>
          </xdr:nvSpPr>
          <xdr:spPr>
            <a:xfrm flipH="1" rot="5400000">
              <a:off x="2017080" y="3115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AutoShape 455"/>
            <xdr:cNvSpPr/>
          </xdr:nvSpPr>
          <xdr:spPr>
            <a:xfrm>
              <a:off x="1994760" y="31222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AutoShape 456"/>
            <xdr:cNvSpPr/>
          </xdr:nvSpPr>
          <xdr:spPr>
            <a:xfrm>
              <a:off x="2011320" y="32068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AutoShape 457"/>
            <xdr:cNvSpPr/>
          </xdr:nvSpPr>
          <xdr:spPr>
            <a:xfrm>
              <a:off x="2029320" y="31993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AutoShape 458"/>
            <xdr:cNvSpPr/>
          </xdr:nvSpPr>
          <xdr:spPr>
            <a:xfrm>
              <a:off x="2025000" y="320904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AutoShape 459"/>
            <xdr:cNvSpPr/>
          </xdr:nvSpPr>
          <xdr:spPr>
            <a:xfrm flipH="1" rot="5400000">
              <a:off x="2031840" y="3140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AutoShape 460"/>
            <xdr:cNvSpPr/>
          </xdr:nvSpPr>
          <xdr:spPr>
            <a:xfrm flipH="1" rot="5400000">
              <a:off x="2044080" y="31485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AutoShape 461"/>
            <xdr:cNvSpPr/>
          </xdr:nvSpPr>
          <xdr:spPr>
            <a:xfrm flipH="1" rot="5400000">
              <a:off x="2022480" y="32364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AutoShape 462"/>
            <xdr:cNvSpPr/>
          </xdr:nvSpPr>
          <xdr:spPr>
            <a:xfrm flipH="1" rot="5400000">
              <a:off x="2008440" y="3235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AutoShape 463"/>
            <xdr:cNvSpPr/>
          </xdr:nvSpPr>
          <xdr:spPr>
            <a:xfrm flipH="1" rot="5400000">
              <a:off x="1995480" y="32320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AutoShape 464"/>
            <xdr:cNvSpPr/>
          </xdr:nvSpPr>
          <xdr:spPr>
            <a:xfrm flipH="1" rot="5400000">
              <a:off x="1983240" y="322560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AutoShape 465"/>
            <xdr:cNvSpPr/>
          </xdr:nvSpPr>
          <xdr:spPr>
            <a:xfrm flipH="1" rot="5400000">
              <a:off x="1973160" y="32166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AutoShape 466"/>
            <xdr:cNvSpPr/>
          </xdr:nvSpPr>
          <xdr:spPr>
            <a:xfrm flipH="1" rot="5400000">
              <a:off x="1964160" y="32061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AutoShape 467"/>
            <xdr:cNvSpPr/>
          </xdr:nvSpPr>
          <xdr:spPr>
            <a:xfrm flipH="1" rot="5400000">
              <a:off x="1959840" y="319392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AutoShape 468"/>
            <xdr:cNvSpPr/>
          </xdr:nvSpPr>
          <xdr:spPr>
            <a:xfrm flipH="1" rot="5400000">
              <a:off x="1954440" y="31816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AutoShape 469"/>
            <xdr:cNvSpPr/>
          </xdr:nvSpPr>
          <xdr:spPr>
            <a:xfrm flipH="1" rot="5400000">
              <a:off x="1963800" y="31730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AutoShape 470"/>
            <xdr:cNvSpPr/>
          </xdr:nvSpPr>
          <xdr:spPr>
            <a:xfrm>
              <a:off x="1968840" y="31636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AutoShape 471"/>
            <xdr:cNvSpPr/>
          </xdr:nvSpPr>
          <xdr:spPr>
            <a:xfrm flipH="1" rot="5400000">
              <a:off x="2080080" y="31536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AutoShape 472"/>
            <xdr:cNvSpPr/>
          </xdr:nvSpPr>
          <xdr:spPr>
            <a:xfrm flipH="1" rot="5400000">
              <a:off x="2072160" y="31712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30440</xdr:colOff>
      <xdr:row>17</xdr:row>
      <xdr:rowOff>133560</xdr:rowOff>
    </xdr:from>
    <xdr:to>
      <xdr:col>3</xdr:col>
      <xdr:colOff>361440</xdr:colOff>
      <xdr:row>23</xdr:row>
      <xdr:rowOff>75960</xdr:rowOff>
    </xdr:to>
    <xdr:sp>
      <xdr:nvSpPr>
        <xdr:cNvPr id="1764" name="AutoShape 473"/>
        <xdr:cNvSpPr/>
      </xdr:nvSpPr>
      <xdr:spPr>
        <a:xfrm flipH="1" rot="270600">
          <a:off x="1509120" y="2886120"/>
          <a:ext cx="1189440" cy="91404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7</xdr:row>
      <xdr:rowOff>28800</xdr:rowOff>
    </xdr:from>
    <xdr:to>
      <xdr:col>3</xdr:col>
      <xdr:colOff>556200</xdr:colOff>
      <xdr:row>21</xdr:row>
      <xdr:rowOff>9360</xdr:rowOff>
    </xdr:to>
    <xdr:sp>
      <xdr:nvSpPr>
        <xdr:cNvPr id="1765" name="AutoShape 474"/>
        <xdr:cNvSpPr/>
      </xdr:nvSpPr>
      <xdr:spPr>
        <a:xfrm flipH="1">
          <a:off x="1061280" y="2781360"/>
          <a:ext cx="183240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7</xdr:row>
      <xdr:rowOff>38160</xdr:rowOff>
    </xdr:from>
    <xdr:to>
      <xdr:col>3</xdr:col>
      <xdr:colOff>525600</xdr:colOff>
      <xdr:row>20</xdr:row>
      <xdr:rowOff>142920</xdr:rowOff>
    </xdr:to>
    <xdr:sp>
      <xdr:nvSpPr>
        <xdr:cNvPr id="1766" name="AutoShape 475"/>
        <xdr:cNvSpPr/>
      </xdr:nvSpPr>
      <xdr:spPr>
        <a:xfrm flipH="1">
          <a:off x="1713600" y="2790720"/>
          <a:ext cx="1149480" cy="59076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2</xdr:row>
      <xdr:rowOff>56880</xdr:rowOff>
    </xdr:from>
    <xdr:to>
      <xdr:col>7</xdr:col>
      <xdr:colOff>68400</xdr:colOff>
      <xdr:row>6</xdr:row>
      <xdr:rowOff>37800</xdr:rowOff>
    </xdr:to>
    <xdr:sp>
      <xdr:nvSpPr>
        <xdr:cNvPr id="1767" name="AutoShape 476"/>
        <xdr:cNvSpPr/>
      </xdr:nvSpPr>
      <xdr:spPr>
        <a:xfrm flipH="1">
          <a:off x="3690360" y="380880"/>
          <a:ext cx="1832040" cy="628560"/>
        </a:xfrm>
        <a:custGeom>
          <a:avLst/>
          <a:gdLst/>
          <a:ahLst/>
          <a:rect l="l" t="t" r="r" b="b"/>
          <a:pathLst>
            <a:path w="5893" h="2560">
              <a:moveTo>
                <a:pt x="2610" y="2147"/>
              </a:moveTo>
              <a:cubicBezTo>
                <a:pt x="2740" y="2138"/>
                <a:pt x="2870" y="2130"/>
                <a:pt x="2870" y="2147"/>
              </a:cubicBezTo>
              <a:cubicBezTo>
                <a:pt x="2870" y="2164"/>
                <a:pt x="2653" y="2219"/>
                <a:pt x="2610" y="2247"/>
              </a:cubicBezTo>
              <a:cubicBezTo>
                <a:pt x="2567" y="2275"/>
                <a:pt x="2545" y="2304"/>
                <a:pt x="2610" y="2317"/>
              </a:cubicBezTo>
              <a:cubicBezTo>
                <a:pt x="2675" y="2330"/>
                <a:pt x="2993" y="2307"/>
                <a:pt x="3000" y="2327"/>
              </a:cubicBezTo>
              <a:cubicBezTo>
                <a:pt x="3007" y="2347"/>
                <a:pt x="2798" y="2407"/>
                <a:pt x="2650" y="2437"/>
              </a:cubicBezTo>
              <a:cubicBezTo>
                <a:pt x="2502" y="2467"/>
                <a:pt x="2355" y="2487"/>
                <a:pt x="2110" y="2507"/>
              </a:cubicBezTo>
              <a:cubicBezTo>
                <a:pt x="1865" y="2527"/>
                <a:pt x="1402" y="2560"/>
                <a:pt x="1180" y="2557"/>
              </a:cubicBezTo>
              <a:cubicBezTo>
                <a:pt x="958" y="2554"/>
                <a:pt x="903" y="2527"/>
                <a:pt x="780" y="2487"/>
              </a:cubicBezTo>
              <a:cubicBezTo>
                <a:pt x="657" y="2447"/>
                <a:pt x="552" y="2417"/>
                <a:pt x="440" y="2317"/>
              </a:cubicBezTo>
              <a:cubicBezTo>
                <a:pt x="328" y="2217"/>
                <a:pt x="183" y="2059"/>
                <a:pt x="110" y="1887"/>
              </a:cubicBezTo>
              <a:cubicBezTo>
                <a:pt x="37" y="1715"/>
                <a:pt x="0" y="1477"/>
                <a:pt x="0" y="1287"/>
              </a:cubicBezTo>
              <a:cubicBezTo>
                <a:pt x="0" y="1097"/>
                <a:pt x="20" y="927"/>
                <a:pt x="110" y="747"/>
              </a:cubicBezTo>
              <a:cubicBezTo>
                <a:pt x="200" y="567"/>
                <a:pt x="300" y="322"/>
                <a:pt x="540" y="207"/>
              </a:cubicBezTo>
              <a:cubicBezTo>
                <a:pt x="780" y="92"/>
                <a:pt x="1140" y="0"/>
                <a:pt x="1550" y="57"/>
              </a:cubicBezTo>
              <a:cubicBezTo>
                <a:pt x="1960" y="114"/>
                <a:pt x="2683" y="444"/>
                <a:pt x="3000" y="547"/>
              </a:cubicBezTo>
              <a:cubicBezTo>
                <a:pt x="3317" y="650"/>
                <a:pt x="3307" y="679"/>
                <a:pt x="3450" y="677"/>
              </a:cubicBezTo>
              <a:cubicBezTo>
                <a:pt x="3593" y="675"/>
                <a:pt x="3667" y="579"/>
                <a:pt x="3860" y="537"/>
              </a:cubicBezTo>
              <a:cubicBezTo>
                <a:pt x="4053" y="495"/>
                <a:pt x="4307" y="405"/>
                <a:pt x="4610" y="427"/>
              </a:cubicBezTo>
              <a:cubicBezTo>
                <a:pt x="4913" y="449"/>
                <a:pt x="5467" y="617"/>
                <a:pt x="5680" y="667"/>
              </a:cubicBezTo>
              <a:cubicBezTo>
                <a:pt x="5893" y="717"/>
                <a:pt x="5891" y="722"/>
                <a:pt x="5890" y="727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2</xdr:row>
      <xdr:rowOff>152280</xdr:rowOff>
    </xdr:from>
    <xdr:to>
      <xdr:col>5</xdr:col>
      <xdr:colOff>599400</xdr:colOff>
      <xdr:row>8</xdr:row>
      <xdr:rowOff>109080</xdr:rowOff>
    </xdr:to>
    <xdr:grpSp>
      <xdr:nvGrpSpPr>
        <xdr:cNvPr id="1768" name="Group 477"/>
        <xdr:cNvGrpSpPr/>
      </xdr:nvGrpSpPr>
      <xdr:grpSpPr>
        <a:xfrm>
          <a:off x="3739680" y="476280"/>
          <a:ext cx="755280" cy="928080"/>
          <a:chOff x="3739680" y="476280"/>
          <a:chExt cx="755280" cy="928080"/>
        </a:xfrm>
      </xdr:grpSpPr>
      <xdr:sp>
        <xdr:nvSpPr>
          <xdr:cNvPr id="1769" name="Oval 478"/>
          <xdr:cNvSpPr/>
        </xdr:nvSpPr>
        <xdr:spPr>
          <a:xfrm>
            <a:off x="4079160" y="1340280"/>
            <a:ext cx="27360" cy="6408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AutoShape 479"/>
          <xdr:cNvSpPr/>
        </xdr:nvSpPr>
        <xdr:spPr>
          <a:xfrm>
            <a:off x="4117320" y="588960"/>
            <a:ext cx="377640" cy="777960"/>
          </a:xfrm>
          <a:custGeom>
            <a:avLst/>
            <a:gdLst/>
            <a:ahLst/>
            <a:rect l="l" t="t" r="r" b="b"/>
            <a:pathLst>
              <a:path w="1049" h="2528">
                <a:moveTo>
                  <a:pt x="1049" y="0"/>
                </a:moveTo>
                <a:lnTo>
                  <a:pt x="849" y="59"/>
                </a:lnTo>
                <a:lnTo>
                  <a:pt x="587" y="220"/>
                </a:lnTo>
                <a:cubicBezTo>
                  <a:pt x="564" y="251"/>
                  <a:pt x="535" y="280"/>
                  <a:pt x="517" y="314"/>
                </a:cubicBezTo>
                <a:cubicBezTo>
                  <a:pt x="507" y="333"/>
                  <a:pt x="573" y="353"/>
                  <a:pt x="573" y="353"/>
                </a:cubicBezTo>
                <a:cubicBezTo>
                  <a:pt x="581" y="361"/>
                  <a:pt x="595" y="366"/>
                  <a:pt x="596" y="376"/>
                </a:cubicBezTo>
                <a:cubicBezTo>
                  <a:pt x="609" y="436"/>
                  <a:pt x="545" y="432"/>
                  <a:pt x="503" y="440"/>
                </a:cubicBezTo>
                <a:cubicBezTo>
                  <a:pt x="465" y="488"/>
                  <a:pt x="490" y="505"/>
                  <a:pt x="541" y="523"/>
                </a:cubicBezTo>
                <a:cubicBezTo>
                  <a:pt x="527" y="574"/>
                  <a:pt x="527" y="570"/>
                  <a:pt x="472" y="580"/>
                </a:cubicBezTo>
                <a:cubicBezTo>
                  <a:pt x="457" y="588"/>
                  <a:pt x="435" y="594"/>
                  <a:pt x="437" y="615"/>
                </a:cubicBezTo>
                <a:cubicBezTo>
                  <a:pt x="440" y="639"/>
                  <a:pt x="501" y="655"/>
                  <a:pt x="501" y="655"/>
                </a:cubicBezTo>
                <a:cubicBezTo>
                  <a:pt x="513" y="673"/>
                  <a:pt x="531" y="683"/>
                  <a:pt x="499" y="700"/>
                </a:cubicBezTo>
                <a:cubicBezTo>
                  <a:pt x="484" y="707"/>
                  <a:pt x="449" y="713"/>
                  <a:pt x="449" y="713"/>
                </a:cubicBezTo>
                <a:cubicBezTo>
                  <a:pt x="439" y="739"/>
                  <a:pt x="448" y="771"/>
                  <a:pt x="430" y="793"/>
                </a:cubicBezTo>
                <a:cubicBezTo>
                  <a:pt x="421" y="804"/>
                  <a:pt x="402" y="798"/>
                  <a:pt x="388" y="799"/>
                </a:cubicBezTo>
                <a:cubicBezTo>
                  <a:pt x="374" y="833"/>
                  <a:pt x="371" y="839"/>
                  <a:pt x="410" y="852"/>
                </a:cubicBezTo>
                <a:cubicBezTo>
                  <a:pt x="407" y="859"/>
                  <a:pt x="405" y="868"/>
                  <a:pt x="401" y="874"/>
                </a:cubicBezTo>
                <a:cubicBezTo>
                  <a:pt x="397" y="882"/>
                  <a:pt x="385" y="887"/>
                  <a:pt x="384" y="896"/>
                </a:cubicBezTo>
                <a:cubicBezTo>
                  <a:pt x="382" y="903"/>
                  <a:pt x="394" y="940"/>
                  <a:pt x="398" y="949"/>
                </a:cubicBezTo>
                <a:cubicBezTo>
                  <a:pt x="366" y="956"/>
                  <a:pt x="337" y="967"/>
                  <a:pt x="306" y="975"/>
                </a:cubicBezTo>
                <a:cubicBezTo>
                  <a:pt x="316" y="1009"/>
                  <a:pt x="334" y="1008"/>
                  <a:pt x="320" y="1042"/>
                </a:cubicBezTo>
                <a:cubicBezTo>
                  <a:pt x="311" y="1040"/>
                  <a:pt x="301" y="1029"/>
                  <a:pt x="295" y="1034"/>
                </a:cubicBezTo>
                <a:cubicBezTo>
                  <a:pt x="289" y="1038"/>
                  <a:pt x="298" y="1049"/>
                  <a:pt x="302" y="1056"/>
                </a:cubicBezTo>
                <a:cubicBezTo>
                  <a:pt x="311" y="1073"/>
                  <a:pt x="333" y="1102"/>
                  <a:pt x="333" y="1102"/>
                </a:cubicBezTo>
                <a:cubicBezTo>
                  <a:pt x="329" y="1119"/>
                  <a:pt x="331" y="1138"/>
                  <a:pt x="322" y="1153"/>
                </a:cubicBezTo>
                <a:cubicBezTo>
                  <a:pt x="318" y="1162"/>
                  <a:pt x="304" y="1162"/>
                  <a:pt x="297" y="1168"/>
                </a:cubicBezTo>
                <a:cubicBezTo>
                  <a:pt x="290" y="1173"/>
                  <a:pt x="286" y="1182"/>
                  <a:pt x="279" y="1189"/>
                </a:cubicBezTo>
                <a:cubicBezTo>
                  <a:pt x="281" y="1197"/>
                  <a:pt x="301" y="1269"/>
                  <a:pt x="283" y="1278"/>
                </a:cubicBezTo>
                <a:cubicBezTo>
                  <a:pt x="272" y="1285"/>
                  <a:pt x="256" y="1283"/>
                  <a:pt x="242" y="1284"/>
                </a:cubicBezTo>
                <a:cubicBezTo>
                  <a:pt x="225" y="1326"/>
                  <a:pt x="251" y="1336"/>
                  <a:pt x="263" y="1374"/>
                </a:cubicBezTo>
                <a:cubicBezTo>
                  <a:pt x="246" y="1415"/>
                  <a:pt x="221" y="1397"/>
                  <a:pt x="179" y="1408"/>
                </a:cubicBezTo>
                <a:cubicBezTo>
                  <a:pt x="165" y="1442"/>
                  <a:pt x="159" y="1454"/>
                  <a:pt x="201" y="1468"/>
                </a:cubicBezTo>
                <a:cubicBezTo>
                  <a:pt x="228" y="1507"/>
                  <a:pt x="207" y="1507"/>
                  <a:pt x="173" y="1534"/>
                </a:cubicBezTo>
                <a:cubicBezTo>
                  <a:pt x="176" y="1542"/>
                  <a:pt x="175" y="1550"/>
                  <a:pt x="181" y="1557"/>
                </a:cubicBezTo>
                <a:cubicBezTo>
                  <a:pt x="196" y="1575"/>
                  <a:pt x="228" y="1568"/>
                  <a:pt x="195" y="1602"/>
                </a:cubicBezTo>
                <a:cubicBezTo>
                  <a:pt x="189" y="1608"/>
                  <a:pt x="178" y="1606"/>
                  <a:pt x="170" y="1608"/>
                </a:cubicBezTo>
                <a:cubicBezTo>
                  <a:pt x="172" y="1623"/>
                  <a:pt x="170" y="1639"/>
                  <a:pt x="176" y="1653"/>
                </a:cubicBezTo>
                <a:cubicBezTo>
                  <a:pt x="195" y="1694"/>
                  <a:pt x="165" y="1620"/>
                  <a:pt x="118" y="1659"/>
                </a:cubicBezTo>
                <a:cubicBezTo>
                  <a:pt x="116" y="1666"/>
                  <a:pt x="173" y="1715"/>
                  <a:pt x="165" y="1720"/>
                </a:cubicBezTo>
                <a:cubicBezTo>
                  <a:pt x="153" y="1726"/>
                  <a:pt x="131" y="1715"/>
                  <a:pt x="123" y="1726"/>
                </a:cubicBezTo>
                <a:cubicBezTo>
                  <a:pt x="113" y="1741"/>
                  <a:pt x="126" y="1761"/>
                  <a:pt x="129" y="1778"/>
                </a:cubicBezTo>
                <a:cubicBezTo>
                  <a:pt x="132" y="1793"/>
                  <a:pt x="144" y="1823"/>
                  <a:pt x="144" y="1823"/>
                </a:cubicBezTo>
                <a:cubicBezTo>
                  <a:pt x="140" y="1858"/>
                  <a:pt x="147" y="1895"/>
                  <a:pt x="131" y="1926"/>
                </a:cubicBezTo>
                <a:cubicBezTo>
                  <a:pt x="122" y="1942"/>
                  <a:pt x="95" y="1938"/>
                  <a:pt x="81" y="1947"/>
                </a:cubicBezTo>
                <a:cubicBezTo>
                  <a:pt x="72" y="1952"/>
                  <a:pt x="69" y="1961"/>
                  <a:pt x="63" y="1968"/>
                </a:cubicBezTo>
                <a:cubicBezTo>
                  <a:pt x="69" y="2006"/>
                  <a:pt x="67" y="2021"/>
                  <a:pt x="100" y="2044"/>
                </a:cubicBezTo>
                <a:cubicBezTo>
                  <a:pt x="87" y="2077"/>
                  <a:pt x="56" y="2083"/>
                  <a:pt x="24" y="2100"/>
                </a:cubicBezTo>
                <a:cubicBezTo>
                  <a:pt x="26" y="2110"/>
                  <a:pt x="24" y="2123"/>
                  <a:pt x="31" y="2131"/>
                </a:cubicBezTo>
                <a:cubicBezTo>
                  <a:pt x="44" y="2144"/>
                  <a:pt x="79" y="2162"/>
                  <a:pt x="79" y="2162"/>
                </a:cubicBezTo>
                <a:cubicBezTo>
                  <a:pt x="76" y="2170"/>
                  <a:pt x="76" y="2179"/>
                  <a:pt x="70" y="2184"/>
                </a:cubicBezTo>
                <a:cubicBezTo>
                  <a:pt x="63" y="2189"/>
                  <a:pt x="44" y="2183"/>
                  <a:pt x="44" y="2190"/>
                </a:cubicBezTo>
                <a:cubicBezTo>
                  <a:pt x="46" y="2209"/>
                  <a:pt x="66" y="2221"/>
                  <a:pt x="76" y="2236"/>
                </a:cubicBezTo>
                <a:cubicBezTo>
                  <a:pt x="80" y="2243"/>
                  <a:pt x="81" y="2251"/>
                  <a:pt x="82" y="2259"/>
                </a:cubicBezTo>
                <a:cubicBezTo>
                  <a:pt x="72" y="2318"/>
                  <a:pt x="79" y="2333"/>
                  <a:pt x="29" y="2361"/>
                </a:cubicBezTo>
                <a:cubicBezTo>
                  <a:pt x="25" y="2383"/>
                  <a:pt x="22" y="2406"/>
                  <a:pt x="17" y="2427"/>
                </a:cubicBezTo>
                <a:cubicBezTo>
                  <a:pt x="11" y="2455"/>
                  <a:pt x="0" y="2473"/>
                  <a:pt x="39" y="2487"/>
                </a:cubicBezTo>
                <a:cubicBezTo>
                  <a:pt x="52" y="2492"/>
                  <a:pt x="66" y="2494"/>
                  <a:pt x="80" y="2497"/>
                </a:cubicBezTo>
                <a:cubicBezTo>
                  <a:pt x="87" y="2501"/>
                  <a:pt x="114" y="2528"/>
                  <a:pt x="129" y="2506"/>
                </a:cubicBezTo>
                <a:cubicBezTo>
                  <a:pt x="133" y="2499"/>
                  <a:pt x="124" y="2491"/>
                  <a:pt x="122" y="2483"/>
                </a:cubicBezTo>
                <a:cubicBezTo>
                  <a:pt x="124" y="2476"/>
                  <a:pt x="124" y="2466"/>
                  <a:pt x="131" y="2461"/>
                </a:cubicBezTo>
                <a:cubicBezTo>
                  <a:pt x="144" y="2441"/>
                  <a:pt x="182" y="2384"/>
                  <a:pt x="201" y="2360"/>
                </a:cubicBezTo>
                <a:cubicBezTo>
                  <a:pt x="220" y="2334"/>
                  <a:pt x="214" y="2405"/>
                  <a:pt x="246" y="2305"/>
                </a:cubicBezTo>
                <a:cubicBezTo>
                  <a:pt x="278" y="2205"/>
                  <a:pt x="253" y="2251"/>
                  <a:pt x="250" y="2206"/>
                </a:cubicBezTo>
                <a:lnTo>
                  <a:pt x="229" y="2037"/>
                </a:lnTo>
                <a:lnTo>
                  <a:pt x="241" y="1857"/>
                </a:lnTo>
                <a:lnTo>
                  <a:pt x="367" y="1680"/>
                </a:lnTo>
                <a:lnTo>
                  <a:pt x="418" y="1465"/>
                </a:lnTo>
                <a:lnTo>
                  <a:pt x="465" y="1271"/>
                </a:lnTo>
                <a:lnTo>
                  <a:pt x="508" y="1064"/>
                </a:lnTo>
                <a:lnTo>
                  <a:pt x="567" y="836"/>
                </a:lnTo>
                <a:lnTo>
                  <a:pt x="623" y="682"/>
                </a:lnTo>
                <a:lnTo>
                  <a:pt x="705" y="514"/>
                </a:lnTo>
                <a:lnTo>
                  <a:pt x="772" y="301"/>
                </a:lnTo>
                <a:lnTo>
                  <a:pt x="850" y="223"/>
                </a:lnTo>
                <a:lnTo>
                  <a:pt x="963" y="93"/>
                </a:lnTo>
                <a:lnTo>
                  <a:pt x="1049" y="0"/>
                </a:ln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AutoShape 480"/>
          <xdr:cNvSpPr/>
        </xdr:nvSpPr>
        <xdr:spPr>
          <a:xfrm>
            <a:off x="3739680" y="551160"/>
            <a:ext cx="339480" cy="788760"/>
          </a:xfrm>
          <a:custGeom>
            <a:avLst/>
            <a:gdLst/>
            <a:ahLst/>
            <a:rect l="l" t="t" r="r" b="b"/>
            <a:pathLst>
              <a:path w="935" h="2561">
                <a:moveTo>
                  <a:pt x="0" y="0"/>
                </a:moveTo>
                <a:lnTo>
                  <a:pt x="197" y="67"/>
                </a:lnTo>
                <a:lnTo>
                  <a:pt x="452" y="237"/>
                </a:lnTo>
                <a:cubicBezTo>
                  <a:pt x="474" y="269"/>
                  <a:pt x="501" y="299"/>
                  <a:pt x="518" y="334"/>
                </a:cubicBezTo>
                <a:cubicBezTo>
                  <a:pt x="527" y="353"/>
                  <a:pt x="460" y="371"/>
                  <a:pt x="460" y="371"/>
                </a:cubicBezTo>
                <a:cubicBezTo>
                  <a:pt x="452" y="378"/>
                  <a:pt x="438" y="383"/>
                  <a:pt x="435" y="393"/>
                </a:cubicBezTo>
                <a:cubicBezTo>
                  <a:pt x="421" y="452"/>
                  <a:pt x="484" y="450"/>
                  <a:pt x="526" y="460"/>
                </a:cubicBezTo>
                <a:cubicBezTo>
                  <a:pt x="562" y="509"/>
                  <a:pt x="536" y="526"/>
                  <a:pt x="485" y="542"/>
                </a:cubicBezTo>
                <a:cubicBezTo>
                  <a:pt x="496" y="593"/>
                  <a:pt x="496" y="589"/>
                  <a:pt x="550" y="601"/>
                </a:cubicBezTo>
                <a:cubicBezTo>
                  <a:pt x="565" y="610"/>
                  <a:pt x="587" y="617"/>
                  <a:pt x="583" y="638"/>
                </a:cubicBezTo>
                <a:cubicBezTo>
                  <a:pt x="579" y="661"/>
                  <a:pt x="518" y="675"/>
                  <a:pt x="518" y="675"/>
                </a:cubicBezTo>
                <a:cubicBezTo>
                  <a:pt x="504" y="693"/>
                  <a:pt x="486" y="702"/>
                  <a:pt x="518" y="720"/>
                </a:cubicBezTo>
                <a:cubicBezTo>
                  <a:pt x="532" y="728"/>
                  <a:pt x="567" y="735"/>
                  <a:pt x="567" y="735"/>
                </a:cubicBezTo>
                <a:cubicBezTo>
                  <a:pt x="577" y="761"/>
                  <a:pt x="566" y="793"/>
                  <a:pt x="583" y="816"/>
                </a:cubicBezTo>
                <a:cubicBezTo>
                  <a:pt x="591" y="827"/>
                  <a:pt x="610" y="822"/>
                  <a:pt x="624" y="824"/>
                </a:cubicBezTo>
                <a:cubicBezTo>
                  <a:pt x="637" y="858"/>
                  <a:pt x="639" y="864"/>
                  <a:pt x="600" y="876"/>
                </a:cubicBezTo>
                <a:cubicBezTo>
                  <a:pt x="602" y="883"/>
                  <a:pt x="604" y="891"/>
                  <a:pt x="608" y="898"/>
                </a:cubicBezTo>
                <a:cubicBezTo>
                  <a:pt x="612" y="906"/>
                  <a:pt x="623" y="911"/>
                  <a:pt x="624" y="920"/>
                </a:cubicBezTo>
                <a:cubicBezTo>
                  <a:pt x="625" y="927"/>
                  <a:pt x="611" y="964"/>
                  <a:pt x="608" y="972"/>
                </a:cubicBezTo>
                <a:cubicBezTo>
                  <a:pt x="638" y="981"/>
                  <a:pt x="668" y="993"/>
                  <a:pt x="698" y="1002"/>
                </a:cubicBezTo>
                <a:cubicBezTo>
                  <a:pt x="686" y="1035"/>
                  <a:pt x="669" y="1034"/>
                  <a:pt x="682" y="1069"/>
                </a:cubicBezTo>
                <a:cubicBezTo>
                  <a:pt x="690" y="1066"/>
                  <a:pt x="701" y="1056"/>
                  <a:pt x="707" y="1061"/>
                </a:cubicBezTo>
                <a:cubicBezTo>
                  <a:pt x="712" y="1066"/>
                  <a:pt x="702" y="1077"/>
                  <a:pt x="698" y="1083"/>
                </a:cubicBezTo>
                <a:cubicBezTo>
                  <a:pt x="689" y="1099"/>
                  <a:pt x="666" y="1128"/>
                  <a:pt x="666" y="1128"/>
                </a:cubicBezTo>
                <a:cubicBezTo>
                  <a:pt x="668" y="1145"/>
                  <a:pt x="666" y="1164"/>
                  <a:pt x="674" y="1180"/>
                </a:cubicBezTo>
                <a:cubicBezTo>
                  <a:pt x="678" y="1188"/>
                  <a:pt x="692" y="1189"/>
                  <a:pt x="698" y="1195"/>
                </a:cubicBezTo>
                <a:cubicBezTo>
                  <a:pt x="705" y="1201"/>
                  <a:pt x="709" y="1210"/>
                  <a:pt x="715" y="1217"/>
                </a:cubicBezTo>
                <a:cubicBezTo>
                  <a:pt x="713" y="1225"/>
                  <a:pt x="690" y="1296"/>
                  <a:pt x="707" y="1306"/>
                </a:cubicBezTo>
                <a:cubicBezTo>
                  <a:pt x="718" y="1313"/>
                  <a:pt x="734" y="1311"/>
                  <a:pt x="748" y="1314"/>
                </a:cubicBezTo>
                <a:cubicBezTo>
                  <a:pt x="763" y="1355"/>
                  <a:pt x="737" y="1365"/>
                  <a:pt x="723" y="1403"/>
                </a:cubicBezTo>
                <a:cubicBezTo>
                  <a:pt x="739" y="1444"/>
                  <a:pt x="764" y="1427"/>
                  <a:pt x="805" y="1440"/>
                </a:cubicBezTo>
                <a:cubicBezTo>
                  <a:pt x="818" y="1474"/>
                  <a:pt x="822" y="1486"/>
                  <a:pt x="781" y="1499"/>
                </a:cubicBezTo>
                <a:cubicBezTo>
                  <a:pt x="753" y="1536"/>
                  <a:pt x="773" y="1537"/>
                  <a:pt x="805" y="1566"/>
                </a:cubicBezTo>
                <a:cubicBezTo>
                  <a:pt x="803" y="1573"/>
                  <a:pt x="803" y="1582"/>
                  <a:pt x="797" y="1588"/>
                </a:cubicBezTo>
                <a:cubicBezTo>
                  <a:pt x="781" y="1606"/>
                  <a:pt x="749" y="1597"/>
                  <a:pt x="781" y="1633"/>
                </a:cubicBezTo>
                <a:cubicBezTo>
                  <a:pt x="786" y="1639"/>
                  <a:pt x="797" y="1638"/>
                  <a:pt x="805" y="1640"/>
                </a:cubicBezTo>
                <a:cubicBezTo>
                  <a:pt x="803" y="1655"/>
                  <a:pt x="804" y="1670"/>
                  <a:pt x="797" y="1685"/>
                </a:cubicBezTo>
                <a:cubicBezTo>
                  <a:pt x="776" y="1725"/>
                  <a:pt x="809" y="1651"/>
                  <a:pt x="854" y="1692"/>
                </a:cubicBezTo>
                <a:cubicBezTo>
                  <a:pt x="857" y="1699"/>
                  <a:pt x="798" y="1747"/>
                  <a:pt x="805" y="1751"/>
                </a:cubicBezTo>
                <a:cubicBezTo>
                  <a:pt x="817" y="1758"/>
                  <a:pt x="840" y="1748"/>
                  <a:pt x="846" y="1759"/>
                </a:cubicBezTo>
                <a:cubicBezTo>
                  <a:pt x="855" y="1774"/>
                  <a:pt x="842" y="1794"/>
                  <a:pt x="838" y="1811"/>
                </a:cubicBezTo>
                <a:cubicBezTo>
                  <a:pt x="834" y="1826"/>
                  <a:pt x="822" y="1855"/>
                  <a:pt x="822" y="1855"/>
                </a:cubicBezTo>
                <a:cubicBezTo>
                  <a:pt x="824" y="1890"/>
                  <a:pt x="815" y="1927"/>
                  <a:pt x="830" y="1959"/>
                </a:cubicBezTo>
                <a:cubicBezTo>
                  <a:pt x="837" y="1975"/>
                  <a:pt x="864" y="1972"/>
                  <a:pt x="879" y="1981"/>
                </a:cubicBezTo>
                <a:cubicBezTo>
                  <a:pt x="887" y="1987"/>
                  <a:pt x="890" y="1996"/>
                  <a:pt x="896" y="2004"/>
                </a:cubicBezTo>
                <a:cubicBezTo>
                  <a:pt x="887" y="2042"/>
                  <a:pt x="890" y="2056"/>
                  <a:pt x="854" y="2078"/>
                </a:cubicBezTo>
                <a:cubicBezTo>
                  <a:pt x="867" y="2111"/>
                  <a:pt x="897" y="2119"/>
                  <a:pt x="928" y="2137"/>
                </a:cubicBezTo>
                <a:cubicBezTo>
                  <a:pt x="926" y="2147"/>
                  <a:pt x="928" y="2160"/>
                  <a:pt x="920" y="2167"/>
                </a:cubicBezTo>
                <a:cubicBezTo>
                  <a:pt x="907" y="2180"/>
                  <a:pt x="871" y="2197"/>
                  <a:pt x="871" y="2197"/>
                </a:cubicBezTo>
                <a:cubicBezTo>
                  <a:pt x="873" y="2204"/>
                  <a:pt x="873" y="2214"/>
                  <a:pt x="879" y="2219"/>
                </a:cubicBezTo>
                <a:cubicBezTo>
                  <a:pt x="885" y="2224"/>
                  <a:pt x="905" y="2219"/>
                  <a:pt x="904" y="2226"/>
                </a:cubicBezTo>
                <a:cubicBezTo>
                  <a:pt x="901" y="2244"/>
                  <a:pt x="882" y="2256"/>
                  <a:pt x="871" y="2271"/>
                </a:cubicBezTo>
                <a:cubicBezTo>
                  <a:pt x="866" y="2278"/>
                  <a:pt x="865" y="2286"/>
                  <a:pt x="863" y="2293"/>
                </a:cubicBezTo>
                <a:cubicBezTo>
                  <a:pt x="870" y="2352"/>
                  <a:pt x="863" y="2367"/>
                  <a:pt x="912" y="2397"/>
                </a:cubicBezTo>
                <a:cubicBezTo>
                  <a:pt x="914" y="2419"/>
                  <a:pt x="916" y="2442"/>
                  <a:pt x="920" y="2464"/>
                </a:cubicBezTo>
                <a:cubicBezTo>
                  <a:pt x="925" y="2491"/>
                  <a:pt x="935" y="2510"/>
                  <a:pt x="896" y="2523"/>
                </a:cubicBezTo>
                <a:cubicBezTo>
                  <a:pt x="882" y="2528"/>
                  <a:pt x="868" y="2528"/>
                  <a:pt x="854" y="2531"/>
                </a:cubicBezTo>
                <a:cubicBezTo>
                  <a:pt x="847" y="2535"/>
                  <a:pt x="818" y="2561"/>
                  <a:pt x="805" y="2538"/>
                </a:cubicBezTo>
                <a:cubicBezTo>
                  <a:pt x="801" y="2531"/>
                  <a:pt x="811" y="2523"/>
                  <a:pt x="813" y="2516"/>
                </a:cubicBezTo>
                <a:cubicBezTo>
                  <a:pt x="811" y="2508"/>
                  <a:pt x="812" y="2499"/>
                  <a:pt x="805" y="2493"/>
                </a:cubicBezTo>
                <a:cubicBezTo>
                  <a:pt x="793" y="2473"/>
                  <a:pt x="758" y="2414"/>
                  <a:pt x="739" y="2390"/>
                </a:cubicBezTo>
                <a:cubicBezTo>
                  <a:pt x="724" y="2358"/>
                  <a:pt x="703" y="2298"/>
                  <a:pt x="718" y="2298"/>
                </a:cubicBezTo>
                <a:cubicBezTo>
                  <a:pt x="733" y="2298"/>
                  <a:pt x="726" y="2215"/>
                  <a:pt x="733" y="2171"/>
                </a:cubicBezTo>
                <a:lnTo>
                  <a:pt x="695" y="2073"/>
                </a:lnTo>
                <a:lnTo>
                  <a:pt x="665" y="1856"/>
                </a:lnTo>
                <a:lnTo>
                  <a:pt x="649" y="1677"/>
                </a:lnTo>
                <a:lnTo>
                  <a:pt x="583" y="1477"/>
                </a:lnTo>
                <a:lnTo>
                  <a:pt x="526" y="1291"/>
                </a:lnTo>
                <a:lnTo>
                  <a:pt x="493" y="1083"/>
                </a:lnTo>
                <a:lnTo>
                  <a:pt x="444" y="853"/>
                </a:lnTo>
                <a:lnTo>
                  <a:pt x="394" y="698"/>
                </a:lnTo>
                <a:lnTo>
                  <a:pt x="320" y="527"/>
                </a:lnTo>
                <a:lnTo>
                  <a:pt x="263" y="312"/>
                </a:lnTo>
                <a:lnTo>
                  <a:pt x="189" y="230"/>
                </a:lnTo>
                <a:lnTo>
                  <a:pt x="82" y="96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AutoShape 481"/>
          <xdr:cNvSpPr/>
        </xdr:nvSpPr>
        <xdr:spPr>
          <a:xfrm>
            <a:off x="3772440" y="476280"/>
            <a:ext cx="700920" cy="96480"/>
          </a:xfrm>
          <a:custGeom>
            <a:avLst/>
            <a:gdLst/>
            <a:ahLst/>
            <a:rect l="l" t="t" r="r" b="b"/>
            <a:pathLst>
              <a:path w="1978" h="297">
                <a:moveTo>
                  <a:pt x="83" y="112"/>
                </a:moveTo>
                <a:cubicBezTo>
                  <a:pt x="67" y="117"/>
                  <a:pt x="43" y="123"/>
                  <a:pt x="34" y="126"/>
                </a:cubicBezTo>
                <a:cubicBezTo>
                  <a:pt x="25" y="129"/>
                  <a:pt x="9" y="134"/>
                  <a:pt x="9" y="134"/>
                </a:cubicBezTo>
                <a:cubicBezTo>
                  <a:pt x="35" y="169"/>
                  <a:pt x="0" y="148"/>
                  <a:pt x="75" y="171"/>
                </a:cubicBezTo>
                <a:cubicBezTo>
                  <a:pt x="150" y="194"/>
                  <a:pt x="226" y="206"/>
                  <a:pt x="305" y="215"/>
                </a:cubicBezTo>
                <a:cubicBezTo>
                  <a:pt x="342" y="204"/>
                  <a:pt x="334" y="189"/>
                  <a:pt x="371" y="178"/>
                </a:cubicBezTo>
                <a:cubicBezTo>
                  <a:pt x="379" y="181"/>
                  <a:pt x="389" y="181"/>
                  <a:pt x="395" y="186"/>
                </a:cubicBezTo>
                <a:cubicBezTo>
                  <a:pt x="428" y="215"/>
                  <a:pt x="374" y="203"/>
                  <a:pt x="420" y="230"/>
                </a:cubicBezTo>
                <a:cubicBezTo>
                  <a:pt x="436" y="240"/>
                  <a:pt x="459" y="239"/>
                  <a:pt x="477" y="245"/>
                </a:cubicBezTo>
                <a:cubicBezTo>
                  <a:pt x="496" y="243"/>
                  <a:pt x="516" y="243"/>
                  <a:pt x="535" y="238"/>
                </a:cubicBezTo>
                <a:cubicBezTo>
                  <a:pt x="585" y="224"/>
                  <a:pt x="534" y="215"/>
                  <a:pt x="584" y="230"/>
                </a:cubicBezTo>
                <a:cubicBezTo>
                  <a:pt x="595" y="260"/>
                  <a:pt x="610" y="265"/>
                  <a:pt x="642" y="275"/>
                </a:cubicBezTo>
                <a:cubicBezTo>
                  <a:pt x="669" y="258"/>
                  <a:pt x="680" y="239"/>
                  <a:pt x="708" y="223"/>
                </a:cubicBezTo>
                <a:cubicBezTo>
                  <a:pt x="718" y="238"/>
                  <a:pt x="730" y="252"/>
                  <a:pt x="740" y="267"/>
                </a:cubicBezTo>
                <a:cubicBezTo>
                  <a:pt x="750" y="281"/>
                  <a:pt x="790" y="282"/>
                  <a:pt x="790" y="282"/>
                </a:cubicBezTo>
                <a:cubicBezTo>
                  <a:pt x="842" y="270"/>
                  <a:pt x="879" y="238"/>
                  <a:pt x="929" y="223"/>
                </a:cubicBezTo>
                <a:cubicBezTo>
                  <a:pt x="957" y="239"/>
                  <a:pt x="972" y="258"/>
                  <a:pt x="1003" y="267"/>
                </a:cubicBezTo>
                <a:cubicBezTo>
                  <a:pt x="1022" y="265"/>
                  <a:pt x="1044" y="268"/>
                  <a:pt x="1061" y="260"/>
                </a:cubicBezTo>
                <a:cubicBezTo>
                  <a:pt x="1068" y="256"/>
                  <a:pt x="1063" y="244"/>
                  <a:pt x="1069" y="238"/>
                </a:cubicBezTo>
                <a:cubicBezTo>
                  <a:pt x="1081" y="224"/>
                  <a:pt x="1102" y="221"/>
                  <a:pt x="1118" y="215"/>
                </a:cubicBezTo>
                <a:cubicBezTo>
                  <a:pt x="1137" y="266"/>
                  <a:pt x="1111" y="211"/>
                  <a:pt x="1151" y="252"/>
                </a:cubicBezTo>
                <a:cubicBezTo>
                  <a:pt x="1164" y="266"/>
                  <a:pt x="1184" y="297"/>
                  <a:pt x="1184" y="297"/>
                </a:cubicBezTo>
                <a:cubicBezTo>
                  <a:pt x="1225" y="287"/>
                  <a:pt x="1270" y="286"/>
                  <a:pt x="1307" y="267"/>
                </a:cubicBezTo>
                <a:cubicBezTo>
                  <a:pt x="1392" y="225"/>
                  <a:pt x="1326" y="247"/>
                  <a:pt x="1381" y="230"/>
                </a:cubicBezTo>
                <a:cubicBezTo>
                  <a:pt x="1438" y="264"/>
                  <a:pt x="1412" y="254"/>
                  <a:pt x="1455" y="267"/>
                </a:cubicBezTo>
                <a:cubicBezTo>
                  <a:pt x="1489" y="247"/>
                  <a:pt x="1516" y="227"/>
                  <a:pt x="1554" y="215"/>
                </a:cubicBezTo>
                <a:cubicBezTo>
                  <a:pt x="1562" y="218"/>
                  <a:pt x="1571" y="219"/>
                  <a:pt x="1579" y="223"/>
                </a:cubicBezTo>
                <a:cubicBezTo>
                  <a:pt x="1588" y="227"/>
                  <a:pt x="1593" y="238"/>
                  <a:pt x="1603" y="238"/>
                </a:cubicBezTo>
                <a:cubicBezTo>
                  <a:pt x="1613" y="238"/>
                  <a:pt x="1619" y="226"/>
                  <a:pt x="1628" y="223"/>
                </a:cubicBezTo>
                <a:cubicBezTo>
                  <a:pt x="1641" y="218"/>
                  <a:pt x="1656" y="218"/>
                  <a:pt x="1669" y="215"/>
                </a:cubicBezTo>
                <a:cubicBezTo>
                  <a:pt x="1685" y="211"/>
                  <a:pt x="1718" y="201"/>
                  <a:pt x="1718" y="201"/>
                </a:cubicBezTo>
                <a:cubicBezTo>
                  <a:pt x="1736" y="205"/>
                  <a:pt x="1788" y="215"/>
                  <a:pt x="1800" y="223"/>
                </a:cubicBezTo>
                <a:cubicBezTo>
                  <a:pt x="1833" y="242"/>
                  <a:pt x="1816" y="235"/>
                  <a:pt x="1850" y="245"/>
                </a:cubicBezTo>
                <a:cubicBezTo>
                  <a:pt x="1883" y="243"/>
                  <a:pt x="1939" y="239"/>
                  <a:pt x="1948" y="238"/>
                </a:cubicBezTo>
                <a:cubicBezTo>
                  <a:pt x="1957" y="237"/>
                  <a:pt x="1971" y="238"/>
                  <a:pt x="1973" y="230"/>
                </a:cubicBezTo>
                <a:cubicBezTo>
                  <a:pt x="1978" y="208"/>
                  <a:pt x="1974" y="184"/>
                  <a:pt x="1965" y="163"/>
                </a:cubicBezTo>
                <a:cubicBezTo>
                  <a:pt x="1962" y="156"/>
                  <a:pt x="1957" y="165"/>
                  <a:pt x="1940" y="156"/>
                </a:cubicBezTo>
                <a:cubicBezTo>
                  <a:pt x="1923" y="147"/>
                  <a:pt x="1945" y="158"/>
                  <a:pt x="1891" y="126"/>
                </a:cubicBezTo>
                <a:cubicBezTo>
                  <a:pt x="1837" y="94"/>
                  <a:pt x="1850" y="94"/>
                  <a:pt x="1702" y="74"/>
                </a:cubicBezTo>
                <a:cubicBezTo>
                  <a:pt x="1554" y="54"/>
                  <a:pt x="1208" y="14"/>
                  <a:pt x="1000" y="7"/>
                </a:cubicBezTo>
                <a:cubicBezTo>
                  <a:pt x="792" y="0"/>
                  <a:pt x="561" y="26"/>
                  <a:pt x="453" y="30"/>
                </a:cubicBezTo>
                <a:cubicBezTo>
                  <a:pt x="261" y="37"/>
                  <a:pt x="408" y="24"/>
                  <a:pt x="346" y="37"/>
                </a:cubicBezTo>
                <a:lnTo>
                  <a:pt x="83" y="112"/>
                </a:ln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3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Oval 482"/>
          <xdr:cNvSpPr/>
        </xdr:nvSpPr>
        <xdr:spPr>
          <a:xfrm>
            <a:off x="3914640" y="771120"/>
            <a:ext cx="27360" cy="64080"/>
          </a:xfrm>
          <a:prstGeom prst="ellips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Oval 483"/>
          <xdr:cNvSpPr/>
        </xdr:nvSpPr>
        <xdr:spPr>
          <a:xfrm>
            <a:off x="4144680" y="1071720"/>
            <a:ext cx="32760" cy="69480"/>
          </a:xfrm>
          <a:prstGeom prst="ellips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Oval 484"/>
          <xdr:cNvSpPr/>
        </xdr:nvSpPr>
        <xdr:spPr>
          <a:xfrm>
            <a:off x="4051800" y="1071720"/>
            <a:ext cx="27360" cy="69480"/>
          </a:xfrm>
          <a:prstGeom prst="ellips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Oval 485"/>
          <xdr:cNvSpPr/>
        </xdr:nvSpPr>
        <xdr:spPr>
          <a:xfrm>
            <a:off x="4265280" y="787320"/>
            <a:ext cx="27360" cy="69480"/>
          </a:xfrm>
          <a:prstGeom prst="ellips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Oval 486"/>
          <xdr:cNvSpPr/>
        </xdr:nvSpPr>
        <xdr:spPr>
          <a:xfrm>
            <a:off x="4002480" y="905400"/>
            <a:ext cx="27360" cy="64080"/>
          </a:xfrm>
          <a:prstGeom prst="ellips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Oval 487"/>
          <xdr:cNvSpPr/>
        </xdr:nvSpPr>
        <xdr:spPr>
          <a:xfrm>
            <a:off x="4183200" y="910800"/>
            <a:ext cx="32760" cy="69480"/>
          </a:xfrm>
          <a:prstGeom prst="ellips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Oval 488"/>
          <xdr:cNvSpPr/>
        </xdr:nvSpPr>
        <xdr:spPr>
          <a:xfrm>
            <a:off x="4139280" y="561960"/>
            <a:ext cx="27360" cy="64080"/>
          </a:xfrm>
          <a:prstGeom prst="ellips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Oval 489"/>
          <xdr:cNvSpPr/>
        </xdr:nvSpPr>
        <xdr:spPr>
          <a:xfrm>
            <a:off x="3991320" y="572760"/>
            <a:ext cx="27360" cy="64080"/>
          </a:xfrm>
          <a:prstGeom prst="ellips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Oval 490"/>
          <xdr:cNvSpPr/>
        </xdr:nvSpPr>
        <xdr:spPr>
          <a:xfrm>
            <a:off x="4265280" y="551160"/>
            <a:ext cx="27360" cy="69480"/>
          </a:xfrm>
          <a:prstGeom prst="ellips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67280</xdr:colOff>
      <xdr:row>18</xdr:row>
      <xdr:rowOff>142560</xdr:rowOff>
    </xdr:from>
    <xdr:to>
      <xdr:col>8</xdr:col>
      <xdr:colOff>448920</xdr:colOff>
      <xdr:row>19</xdr:row>
      <xdr:rowOff>133200</xdr:rowOff>
    </xdr:to>
    <xdr:sp>
      <xdr:nvSpPr>
        <xdr:cNvPr id="1782" name="AutoShape 491"/>
        <xdr:cNvSpPr/>
      </xdr:nvSpPr>
      <xdr:spPr>
        <a:xfrm flipV="1" rot="4803000">
          <a:off x="6225120" y="2752920"/>
          <a:ext cx="152640" cy="760680"/>
        </a:xfrm>
        <a:custGeom>
          <a:avLst/>
          <a:gdLst>
            <a:gd name="textAreaLeft" fmla="*/ 20160 w 152640"/>
            <a:gd name="textAreaRight" fmla="*/ 132480 w 152640"/>
            <a:gd name="textAreaTop" fmla="*/ 132840 h 760680"/>
            <a:gd name="textAreaBottom" fmla="*/ 551520 h 7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54860"/>
              <a:lnTo>
                <a:pt x="7304" y="21155"/>
              </a:lnTo>
              <a:lnTo>
                <a:pt x="0" y="17280"/>
              </a:lnTo>
              <a:lnTo>
                <a:pt x="7304" y="12515"/>
              </a:lnTo>
              <a:lnTo>
                <a:pt x="7304" y="14675"/>
              </a:lnTo>
              <a:arcTo wR="21600" hR="7560" stAng="2654860" swAng="-2297425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0</xdr:colOff>
      <xdr:row>19</xdr:row>
      <xdr:rowOff>47160</xdr:rowOff>
    </xdr:from>
    <xdr:to>
      <xdr:col>9</xdr:col>
      <xdr:colOff>410400</xdr:colOff>
      <xdr:row>20</xdr:row>
      <xdr:rowOff>75600</xdr:rowOff>
    </xdr:to>
    <xdr:sp>
      <xdr:nvSpPr>
        <xdr:cNvPr id="1783" name="AutoShape 492"/>
        <xdr:cNvSpPr/>
      </xdr:nvSpPr>
      <xdr:spPr>
        <a:xfrm flipH="1" flipV="1" rot="16797000">
          <a:off x="7083360" y="2974680"/>
          <a:ext cx="190440" cy="487800"/>
        </a:xfrm>
        <a:custGeom>
          <a:avLst/>
          <a:gdLst>
            <a:gd name="textAreaLeft" fmla="*/ 25560 w 190440"/>
            <a:gd name="textAreaRight" fmla="*/ 164880 w 190440"/>
            <a:gd name="textAreaTop" fmla="*/ 84960 h 487800"/>
            <a:gd name="textAreaBottom" fmla="*/ 353520 h 48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54860"/>
              <a:lnTo>
                <a:pt x="7304" y="21155"/>
              </a:lnTo>
              <a:lnTo>
                <a:pt x="0" y="17280"/>
              </a:lnTo>
              <a:lnTo>
                <a:pt x="7304" y="12515"/>
              </a:lnTo>
              <a:lnTo>
                <a:pt x="7304" y="14675"/>
              </a:lnTo>
              <a:arcTo wR="21600" hR="7560" stAng="2654860" swAng="-2297425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840</xdr:colOff>
      <xdr:row>32</xdr:row>
      <xdr:rowOff>66600</xdr:rowOff>
    </xdr:from>
    <xdr:to>
      <xdr:col>5</xdr:col>
      <xdr:colOff>39240</xdr:colOff>
      <xdr:row>33</xdr:row>
      <xdr:rowOff>95400</xdr:rowOff>
    </xdr:to>
    <xdr:sp>
      <xdr:nvSpPr>
        <xdr:cNvPr id="1784" name="AutoShape 493"/>
        <xdr:cNvSpPr/>
      </xdr:nvSpPr>
      <xdr:spPr>
        <a:xfrm rot="16797000">
          <a:off x="3595680" y="5099400"/>
          <a:ext cx="190800" cy="487440"/>
        </a:xfrm>
        <a:custGeom>
          <a:avLst/>
          <a:gdLst>
            <a:gd name="textAreaLeft" fmla="*/ 25560 w 190800"/>
            <a:gd name="textAreaRight" fmla="*/ 165240 w 190800"/>
            <a:gd name="textAreaTop" fmla="*/ 97920 h 487440"/>
            <a:gd name="textAreaBottom" fmla="*/ 340560 h 48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690" stAng="-5400000" swAng="5400000"/>
              <a:lnTo>
                <a:pt x="21600" y="10750"/>
              </a:lnTo>
              <a:arcTo wR="21600" hR="8690" stAng="0" swAng="2893884"/>
              <a:lnTo>
                <a:pt x="7304" y="21088"/>
              </a:lnTo>
              <a:lnTo>
                <a:pt x="0" y="18410"/>
              </a:lnTo>
              <a:lnTo>
                <a:pt x="7304" y="14708"/>
              </a:lnTo>
              <a:lnTo>
                <a:pt x="7304" y="16868"/>
              </a:lnTo>
              <a:arcTo wR="21600" hR="8690" stAng="2893884" swAng="-2728918"/>
              <a:lnTo>
                <a:pt x="21448" y="9720"/>
              </a:lnTo>
              <a:arcTo wR="21600" hR="8690" stAng="-164967" swAng="-5235033"/>
              <a:close/>
            </a:path>
            <a:path fill="darkenLess" w="21600" h="21600">
              <a:moveTo>
                <a:pt x="0" y="0"/>
              </a:moveTo>
              <a:arcTo wR="21600" hR="8690" stAng="-5400000" swAng="5400000"/>
              <a:lnTo>
                <a:pt x="21600" y="10750"/>
              </a:lnTo>
              <a:arcTo wR="21600" hR="8690" stAng="0" swAng="-164967"/>
              <a:lnTo>
                <a:pt x="21448" y="9720"/>
              </a:lnTo>
              <a:arcTo wR="21600" hR="8690" stAng="-164967" swAng="-5235033"/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66600</xdr:rowOff>
    </xdr:from>
    <xdr:to>
      <xdr:col>6</xdr:col>
      <xdr:colOff>360</xdr:colOff>
      <xdr:row>33</xdr:row>
      <xdr:rowOff>95400</xdr:rowOff>
    </xdr:to>
    <xdr:sp>
      <xdr:nvSpPr>
        <xdr:cNvPr id="1785" name="AutoShape 494"/>
        <xdr:cNvSpPr/>
      </xdr:nvSpPr>
      <xdr:spPr>
        <a:xfrm flipH="1" rot="4803000">
          <a:off x="4335840" y="5099760"/>
          <a:ext cx="190800" cy="487440"/>
        </a:xfrm>
        <a:custGeom>
          <a:avLst/>
          <a:gdLst>
            <a:gd name="textAreaLeft" fmla="*/ 25560 w 190800"/>
            <a:gd name="textAreaRight" fmla="*/ 165240 w 190800"/>
            <a:gd name="textAreaTop" fmla="*/ 102600 h 487440"/>
            <a:gd name="textAreaBottom" fmla="*/ 335880 h 48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116" stAng="-5400000" swAng="5400000"/>
              <a:lnTo>
                <a:pt x="21600" y="10325"/>
              </a:lnTo>
              <a:arcTo wR="21600" hR="9116" stAng="0" swAng="2975280"/>
              <a:lnTo>
                <a:pt x="7304" y="21063"/>
              </a:lnTo>
              <a:lnTo>
                <a:pt x="0" y="18836"/>
              </a:lnTo>
              <a:lnTo>
                <a:pt x="7304" y="15534"/>
              </a:lnTo>
              <a:lnTo>
                <a:pt x="7304" y="17694"/>
              </a:lnTo>
              <a:arcTo wR="21600" hR="9116" stAng="2975280" swAng="-2878884"/>
              <a:lnTo>
                <a:pt x="21552" y="9720"/>
              </a:lnTo>
              <a:arcTo wR="21600" hR="9116" stAng="-96396" swAng="-5303604"/>
              <a:close/>
            </a:path>
            <a:path fill="darkenLess" w="21600" h="21600">
              <a:moveTo>
                <a:pt x="0" y="0"/>
              </a:moveTo>
              <a:arcTo wR="21600" hR="9116" stAng="-5400000" swAng="5400000"/>
              <a:lnTo>
                <a:pt x="21600" y="10325"/>
              </a:lnTo>
              <a:arcTo wR="21600" hR="9116" stAng="0" swAng="-96396"/>
              <a:lnTo>
                <a:pt x="21552" y="9720"/>
              </a:lnTo>
              <a:arcTo wR="21600" hR="9116" stAng="-96396" swAng="-5303604"/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9</xdr:row>
      <xdr:rowOff>75600</xdr:rowOff>
    </xdr:from>
    <xdr:to>
      <xdr:col>1</xdr:col>
      <xdr:colOff>536040</xdr:colOff>
      <xdr:row>20</xdr:row>
      <xdr:rowOff>104400</xdr:rowOff>
    </xdr:to>
    <xdr:sp>
      <xdr:nvSpPr>
        <xdr:cNvPr id="1786" name="AutoShape 495"/>
        <xdr:cNvSpPr/>
      </xdr:nvSpPr>
      <xdr:spPr>
        <a:xfrm flipV="1" rot="4803000">
          <a:off x="975960" y="3003480"/>
          <a:ext cx="190800" cy="487080"/>
        </a:xfrm>
        <a:custGeom>
          <a:avLst/>
          <a:gdLst>
            <a:gd name="textAreaLeft" fmla="*/ 25560 w 190800"/>
            <a:gd name="textAreaRight" fmla="*/ 165240 w 190800"/>
            <a:gd name="textAreaTop" fmla="*/ 89280 h 487080"/>
            <a:gd name="textAreaBottom" fmla="*/ 348840 h 48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933" stAng="-5400000" swAng="5400000"/>
              <a:lnTo>
                <a:pt x="21600" y="11508"/>
              </a:lnTo>
              <a:arcTo wR="21600" hR="7933" stAng="0" swAng="2737525"/>
              <a:lnTo>
                <a:pt x="7304" y="21133"/>
              </a:lnTo>
              <a:lnTo>
                <a:pt x="0" y="17653"/>
              </a:lnTo>
              <a:lnTo>
                <a:pt x="7304" y="13238"/>
              </a:lnTo>
              <a:lnTo>
                <a:pt x="7304" y="15398"/>
              </a:lnTo>
              <a:arcTo wR="21600" hR="7933" stAng="2737525" swAng="-2446224"/>
              <a:lnTo>
                <a:pt x="21044" y="9720"/>
              </a:lnTo>
              <a:arcTo wR="21600" hR="7933" stAng="-291300" swAng="-5108700"/>
              <a:close/>
            </a:path>
            <a:path fill="darkenLess" w="21600" h="21600">
              <a:moveTo>
                <a:pt x="0" y="0"/>
              </a:moveTo>
              <a:arcTo wR="21600" hR="7933" stAng="-5400000" swAng="5400000"/>
              <a:lnTo>
                <a:pt x="21600" y="11508"/>
              </a:lnTo>
              <a:arcTo wR="21600" hR="7933" stAng="0" swAng="-291300"/>
              <a:lnTo>
                <a:pt x="21044" y="9720"/>
              </a:lnTo>
              <a:arcTo wR="21600" hR="7933" stAng="-291300" swAng="-5108700"/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600</xdr:colOff>
      <xdr:row>19</xdr:row>
      <xdr:rowOff>104760</xdr:rowOff>
    </xdr:from>
    <xdr:to>
      <xdr:col>2</xdr:col>
      <xdr:colOff>459000</xdr:colOff>
      <xdr:row>20</xdr:row>
      <xdr:rowOff>133200</xdr:rowOff>
    </xdr:to>
    <xdr:sp>
      <xdr:nvSpPr>
        <xdr:cNvPr id="1787" name="AutoShape 496"/>
        <xdr:cNvSpPr/>
      </xdr:nvSpPr>
      <xdr:spPr>
        <a:xfrm flipH="1" flipV="1" rot="16797000">
          <a:off x="1677960" y="3032280"/>
          <a:ext cx="190440" cy="487800"/>
        </a:xfrm>
        <a:custGeom>
          <a:avLst/>
          <a:gdLst>
            <a:gd name="textAreaLeft" fmla="*/ 25560 w 190440"/>
            <a:gd name="textAreaRight" fmla="*/ 164880 w 190440"/>
            <a:gd name="textAreaTop" fmla="*/ 91800 h 487800"/>
            <a:gd name="textAreaBottom" fmla="*/ 347040 h 48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145" stAng="-5400000" swAng="5400000"/>
              <a:lnTo>
                <a:pt x="21600" y="11295"/>
              </a:lnTo>
              <a:arcTo wR="21600" hR="8145" stAng="0" swAng="2782936"/>
              <a:lnTo>
                <a:pt x="7304" y="21120"/>
              </a:lnTo>
              <a:lnTo>
                <a:pt x="0" y="17865"/>
              </a:lnTo>
              <a:lnTo>
                <a:pt x="7304" y="13650"/>
              </a:lnTo>
              <a:lnTo>
                <a:pt x="7304" y="15810"/>
              </a:lnTo>
              <a:arcTo wR="21600" hR="8145" stAng="2782936" swAng="-2527913"/>
              <a:lnTo>
                <a:pt x="21192" y="9720"/>
              </a:lnTo>
              <a:arcTo wR="21600" hR="8145" stAng="-255022" swAng="-5144978"/>
              <a:close/>
            </a:path>
            <a:path fill="darkenLess" w="21600" h="21600">
              <a:moveTo>
                <a:pt x="0" y="0"/>
              </a:moveTo>
              <a:arcTo wR="21600" hR="8145" stAng="-5400000" swAng="5400000"/>
              <a:lnTo>
                <a:pt x="21600" y="11295"/>
              </a:lnTo>
              <a:arcTo wR="21600" hR="8145" stAng="0" swAng="-255022"/>
              <a:lnTo>
                <a:pt x="21192" y="9720"/>
              </a:lnTo>
              <a:arcTo wR="21600" hR="8145" stAng="-255022" swAng="-5144978"/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16</xdr:row>
      <xdr:rowOff>28440</xdr:rowOff>
    </xdr:from>
    <xdr:to>
      <xdr:col>2</xdr:col>
      <xdr:colOff>10440</xdr:colOff>
      <xdr:row>18</xdr:row>
      <xdr:rowOff>133560</xdr:rowOff>
    </xdr:to>
    <xdr:sp>
      <xdr:nvSpPr>
        <xdr:cNvPr id="1788" name="AutoShape 497"/>
        <xdr:cNvSpPr/>
      </xdr:nvSpPr>
      <xdr:spPr>
        <a:xfrm>
          <a:off x="623160" y="2619360"/>
          <a:ext cx="945720" cy="428760"/>
        </a:xfrm>
        <a:custGeom>
          <a:avLst/>
          <a:gdLst>
            <a:gd name="textAreaLeft" fmla="*/ 187560 w 945720"/>
            <a:gd name="textAreaRight" fmla="*/ 660600 w 945720"/>
            <a:gd name="textAreaTop" fmla="*/ 57240 h 428760"/>
            <a:gd name="textAreaBottom" fmla="*/ 371520 h 4287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8574" hR="21600" stAng="10800000" swAng="5400000"/>
              <a:lnTo>
                <a:pt x="10800" y="0"/>
              </a:lnTo>
              <a:arcTo wR="8574" hR="21600" stAng="-5400000" swAng="2898437"/>
              <a:lnTo>
                <a:pt x="21110" y="14400"/>
              </a:lnTo>
              <a:lnTo>
                <a:pt x="18260" y="21600"/>
              </a:lnTo>
              <a:lnTo>
                <a:pt x="14430" y="14400"/>
              </a:lnTo>
              <a:lnTo>
                <a:pt x="16657" y="14400"/>
              </a:lnTo>
              <a:arcTo wR="8574" hR="21600" stAng="-2501563" swAng="-2719947"/>
              <a:lnTo>
                <a:pt x="9687" y="183"/>
              </a:lnTo>
              <a:arcTo wR="8574" hR="21600" stAng="-5578491" swAng="-5221509"/>
              <a:close/>
            </a:path>
            <a:path fill="darkenLess" w="21600" h="21600">
              <a:moveTo>
                <a:pt x="0" y="21600"/>
              </a:moveTo>
              <a:arcTo wR="8574" hR="21600" stAng="10800000" swAng="5400000"/>
              <a:lnTo>
                <a:pt x="8574" y="0"/>
              </a:lnTo>
              <a:arcTo wR="8574" hR="21600" stAng="-5400000" swAng="178491"/>
              <a:lnTo>
                <a:pt x="9687" y="183"/>
              </a:lnTo>
              <a:arcTo wR="8574" hR="21600" stAng="-5578491" swAng="-5221509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240</xdr:colOff>
      <xdr:row>3</xdr:row>
      <xdr:rowOff>19080</xdr:rowOff>
    </xdr:from>
    <xdr:to>
      <xdr:col>6</xdr:col>
      <xdr:colOff>691920</xdr:colOff>
      <xdr:row>8</xdr:row>
      <xdr:rowOff>124200</xdr:rowOff>
    </xdr:to>
    <xdr:sp>
      <xdr:nvSpPr>
        <xdr:cNvPr id="1789" name="AutoShape 498"/>
        <xdr:cNvSpPr/>
      </xdr:nvSpPr>
      <xdr:spPr>
        <a:xfrm flipH="1" rot="270600">
          <a:off x="4177080" y="504720"/>
          <a:ext cx="1189080" cy="91476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240</xdr:colOff>
      <xdr:row>2</xdr:row>
      <xdr:rowOff>37800</xdr:rowOff>
    </xdr:from>
    <xdr:to>
      <xdr:col>4</xdr:col>
      <xdr:colOff>633960</xdr:colOff>
      <xdr:row>5</xdr:row>
      <xdr:rowOff>95400</xdr:rowOff>
    </xdr:to>
    <xdr:sp>
      <xdr:nvSpPr>
        <xdr:cNvPr id="1790" name="AutoShape 499"/>
        <xdr:cNvSpPr/>
      </xdr:nvSpPr>
      <xdr:spPr>
        <a:xfrm>
          <a:off x="2736720" y="361800"/>
          <a:ext cx="1013760" cy="54324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3</xdr:row>
      <xdr:rowOff>124200</xdr:rowOff>
    </xdr:from>
    <xdr:to>
      <xdr:col>4</xdr:col>
      <xdr:colOff>477720</xdr:colOff>
      <xdr:row>5</xdr:row>
      <xdr:rowOff>9360</xdr:rowOff>
    </xdr:to>
    <xdr:grpSp>
      <xdr:nvGrpSpPr>
        <xdr:cNvPr id="1791" name="Group 500"/>
        <xdr:cNvGrpSpPr/>
      </xdr:nvGrpSpPr>
      <xdr:grpSpPr>
        <a:xfrm>
          <a:off x="3145320" y="609840"/>
          <a:ext cx="448920" cy="209160"/>
          <a:chOff x="3145320" y="609840"/>
          <a:chExt cx="448920" cy="209160"/>
        </a:xfrm>
      </xdr:grpSpPr>
      <xdr:grpSp>
        <xdr:nvGrpSpPr>
          <xdr:cNvPr id="1792" name="Group 501"/>
          <xdr:cNvGrpSpPr/>
        </xdr:nvGrpSpPr>
        <xdr:grpSpPr>
          <a:xfrm>
            <a:off x="3145320" y="609840"/>
            <a:ext cx="448920" cy="209160"/>
            <a:chOff x="3145320" y="609840"/>
            <a:chExt cx="448920" cy="209160"/>
          </a:xfrm>
        </xdr:grpSpPr>
        <xdr:sp>
          <xdr:nvSpPr>
            <xdr:cNvPr id="1793" name="AutoShape 502"/>
            <xdr:cNvSpPr/>
          </xdr:nvSpPr>
          <xdr:spPr>
            <a:xfrm>
              <a:off x="3145320" y="609840"/>
              <a:ext cx="448920" cy="20916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AutoShape 503"/>
            <xdr:cNvSpPr/>
          </xdr:nvSpPr>
          <xdr:spPr>
            <a:xfrm>
              <a:off x="3336480" y="721080"/>
              <a:ext cx="9936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5" name="Group 504"/>
          <xdr:cNvGrpSpPr/>
        </xdr:nvGrpSpPr>
        <xdr:grpSpPr>
          <a:xfrm>
            <a:off x="3182040" y="628560"/>
            <a:ext cx="145080" cy="132120"/>
            <a:chOff x="3182040" y="628560"/>
            <a:chExt cx="145080" cy="132120"/>
          </a:xfrm>
        </xdr:grpSpPr>
        <xdr:sp>
          <xdr:nvSpPr>
            <xdr:cNvPr id="1796" name="AutoShape 505"/>
            <xdr:cNvSpPr/>
          </xdr:nvSpPr>
          <xdr:spPr>
            <a:xfrm>
              <a:off x="3182040" y="628560"/>
              <a:ext cx="145080" cy="13212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AutoShape 506"/>
            <xdr:cNvSpPr/>
          </xdr:nvSpPr>
          <xdr:spPr>
            <a:xfrm>
              <a:off x="3241800" y="679320"/>
              <a:ext cx="3780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AutoShape 507"/>
            <xdr:cNvSpPr/>
          </xdr:nvSpPr>
          <xdr:spPr>
            <a:xfrm>
              <a:off x="3255120" y="689400"/>
              <a:ext cx="1296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AutoShape 508"/>
            <xdr:cNvSpPr/>
          </xdr:nvSpPr>
          <xdr:spPr>
            <a:xfrm>
              <a:off x="3278520" y="6822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AutoShape 509"/>
            <xdr:cNvSpPr/>
          </xdr:nvSpPr>
          <xdr:spPr>
            <a:xfrm>
              <a:off x="3269880" y="67464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AutoShape 510"/>
            <xdr:cNvSpPr/>
          </xdr:nvSpPr>
          <xdr:spPr>
            <a:xfrm>
              <a:off x="3248640" y="6696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AutoShape 511"/>
            <xdr:cNvSpPr/>
          </xdr:nvSpPr>
          <xdr:spPr>
            <a:xfrm>
              <a:off x="3316320" y="69012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AutoShape 512"/>
            <xdr:cNvSpPr/>
          </xdr:nvSpPr>
          <xdr:spPr>
            <a:xfrm>
              <a:off x="3268440" y="7102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AutoShape 513"/>
            <xdr:cNvSpPr/>
          </xdr:nvSpPr>
          <xdr:spPr>
            <a:xfrm>
              <a:off x="3246480" y="711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AutoShape 514"/>
            <xdr:cNvSpPr/>
          </xdr:nvSpPr>
          <xdr:spPr>
            <a:xfrm>
              <a:off x="3232440" y="6987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AutoShape 515"/>
            <xdr:cNvSpPr/>
          </xdr:nvSpPr>
          <xdr:spPr>
            <a:xfrm>
              <a:off x="3227400" y="689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AutoShape 516"/>
            <xdr:cNvSpPr/>
          </xdr:nvSpPr>
          <xdr:spPr>
            <a:xfrm>
              <a:off x="3237120" y="6771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AutoShape 517"/>
            <xdr:cNvSpPr/>
          </xdr:nvSpPr>
          <xdr:spPr>
            <a:xfrm>
              <a:off x="3222360" y="704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AutoShape 518"/>
            <xdr:cNvSpPr/>
          </xdr:nvSpPr>
          <xdr:spPr>
            <a:xfrm>
              <a:off x="3229200" y="7164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AutoShape 519"/>
            <xdr:cNvSpPr/>
          </xdr:nvSpPr>
          <xdr:spPr>
            <a:xfrm>
              <a:off x="3195000" y="650160"/>
              <a:ext cx="113760" cy="10512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AutoShape 520"/>
            <xdr:cNvSpPr/>
          </xdr:nvSpPr>
          <xdr:spPr>
            <a:xfrm>
              <a:off x="3259440" y="668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AutoShape 521"/>
            <xdr:cNvSpPr/>
          </xdr:nvSpPr>
          <xdr:spPr>
            <a:xfrm>
              <a:off x="3294360" y="6771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AutoShape 522"/>
            <xdr:cNvSpPr/>
          </xdr:nvSpPr>
          <xdr:spPr>
            <a:xfrm>
              <a:off x="3250440" y="642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AutoShape 523"/>
            <xdr:cNvSpPr/>
          </xdr:nvSpPr>
          <xdr:spPr>
            <a:xfrm>
              <a:off x="3225600" y="648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AutoShape 524"/>
            <xdr:cNvSpPr/>
          </xdr:nvSpPr>
          <xdr:spPr>
            <a:xfrm>
              <a:off x="3235320" y="642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AutoShape 525"/>
            <xdr:cNvSpPr/>
          </xdr:nvSpPr>
          <xdr:spPr>
            <a:xfrm>
              <a:off x="3212640" y="64836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AutoShape 526"/>
            <xdr:cNvSpPr/>
          </xdr:nvSpPr>
          <xdr:spPr>
            <a:xfrm>
              <a:off x="3201120" y="648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AutoShape 527"/>
            <xdr:cNvSpPr/>
          </xdr:nvSpPr>
          <xdr:spPr>
            <a:xfrm>
              <a:off x="3199680" y="66960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AutoShape 528"/>
            <xdr:cNvSpPr/>
          </xdr:nvSpPr>
          <xdr:spPr>
            <a:xfrm>
              <a:off x="3183120" y="6739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AutoShape 529"/>
            <xdr:cNvSpPr/>
          </xdr:nvSpPr>
          <xdr:spPr>
            <a:xfrm>
              <a:off x="3194640" y="6606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AutoShape 530"/>
            <xdr:cNvSpPr/>
          </xdr:nvSpPr>
          <xdr:spPr>
            <a:xfrm>
              <a:off x="3211200" y="65628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AutoShape 531"/>
            <xdr:cNvSpPr/>
          </xdr:nvSpPr>
          <xdr:spPr>
            <a:xfrm flipH="1" rot="5400000">
              <a:off x="3268080" y="644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AutoShape 532"/>
            <xdr:cNvSpPr/>
          </xdr:nvSpPr>
          <xdr:spPr>
            <a:xfrm flipH="1" rot="5400000">
              <a:off x="3312000" y="704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AutoShape 533"/>
            <xdr:cNvSpPr/>
          </xdr:nvSpPr>
          <xdr:spPr>
            <a:xfrm flipH="1" rot="5400000">
              <a:off x="3304440" y="7243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AutoShape 534"/>
            <xdr:cNvSpPr/>
          </xdr:nvSpPr>
          <xdr:spPr>
            <a:xfrm flipH="1" rot="5400000">
              <a:off x="3290400" y="643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AutoShape 535"/>
            <xdr:cNvSpPr/>
          </xdr:nvSpPr>
          <xdr:spPr>
            <a:xfrm flipH="1" rot="5400000">
              <a:off x="3305520" y="696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AutoShape 536"/>
            <xdr:cNvSpPr/>
          </xdr:nvSpPr>
          <xdr:spPr>
            <a:xfrm flipH="1" rot="5400000">
              <a:off x="3313800" y="677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AutoShape 537"/>
            <xdr:cNvSpPr/>
          </xdr:nvSpPr>
          <xdr:spPr>
            <a:xfrm flipH="1" rot="5400000">
              <a:off x="3289320" y="6836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AutoShape 538"/>
            <xdr:cNvSpPr/>
          </xdr:nvSpPr>
          <xdr:spPr>
            <a:xfrm flipH="1" rot="5400000">
              <a:off x="3297600" y="664560"/>
              <a:ext cx="864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AutoShape 539"/>
            <xdr:cNvSpPr/>
          </xdr:nvSpPr>
          <xdr:spPr>
            <a:xfrm flipH="1" rot="5400000">
              <a:off x="3286080" y="658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AutoShape 540"/>
            <xdr:cNvSpPr/>
          </xdr:nvSpPr>
          <xdr:spPr>
            <a:xfrm flipH="1" rot="5400000">
              <a:off x="3299400" y="654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AutoShape 541"/>
            <xdr:cNvSpPr/>
          </xdr:nvSpPr>
          <xdr:spPr>
            <a:xfrm flipH="1" rot="5400000">
              <a:off x="3276000" y="7470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AutoShape 542"/>
            <xdr:cNvSpPr/>
          </xdr:nvSpPr>
          <xdr:spPr>
            <a:xfrm flipH="1" rot="5400000">
              <a:off x="3235680" y="7077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AutoShape 543"/>
            <xdr:cNvSpPr/>
          </xdr:nvSpPr>
          <xdr:spPr>
            <a:xfrm flipH="1" rot="5400000">
              <a:off x="3279600" y="650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AutoShape 544"/>
            <xdr:cNvSpPr/>
          </xdr:nvSpPr>
          <xdr:spPr>
            <a:xfrm flipH="1" rot="5400000">
              <a:off x="3289320" y="7408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AutoShape 545"/>
            <xdr:cNvSpPr/>
          </xdr:nvSpPr>
          <xdr:spPr>
            <a:xfrm flipH="1" rot="5400000">
              <a:off x="3263040" y="748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AutoShape 546"/>
            <xdr:cNvSpPr/>
          </xdr:nvSpPr>
          <xdr:spPr>
            <a:xfrm flipH="1" rot="5400000">
              <a:off x="3296520" y="7329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AutoShape 547"/>
            <xdr:cNvSpPr/>
          </xdr:nvSpPr>
          <xdr:spPr>
            <a:xfrm flipH="1" rot="5400000">
              <a:off x="3280320" y="738720"/>
              <a:ext cx="792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AutoShape 548"/>
            <xdr:cNvSpPr/>
          </xdr:nvSpPr>
          <xdr:spPr>
            <a:xfrm flipH="1" rot="5400000">
              <a:off x="3310560" y="7153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AutoShape 549"/>
            <xdr:cNvSpPr/>
          </xdr:nvSpPr>
          <xdr:spPr>
            <a:xfrm>
              <a:off x="3285720" y="66924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AutoShape 550"/>
            <xdr:cNvSpPr/>
          </xdr:nvSpPr>
          <xdr:spPr>
            <a:xfrm flipH="1" rot="5400000">
              <a:off x="3259800" y="63792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AutoShape 551"/>
            <xdr:cNvSpPr/>
          </xdr:nvSpPr>
          <xdr:spPr>
            <a:xfrm>
              <a:off x="3277800" y="7005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AutoShape 552"/>
            <xdr:cNvSpPr/>
          </xdr:nvSpPr>
          <xdr:spPr>
            <a:xfrm flipH="1" rot="5400000">
              <a:off x="3274560" y="6354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AutoShape 553"/>
            <xdr:cNvSpPr/>
          </xdr:nvSpPr>
          <xdr:spPr>
            <a:xfrm flipH="1" rot="5400000">
              <a:off x="3245400" y="630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AutoShape 554"/>
            <xdr:cNvSpPr/>
          </xdr:nvSpPr>
          <xdr:spPr>
            <a:xfrm>
              <a:off x="3222720" y="6364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AutoShape 555"/>
            <xdr:cNvSpPr/>
          </xdr:nvSpPr>
          <xdr:spPr>
            <a:xfrm>
              <a:off x="3239640" y="7210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AutoShape 556"/>
            <xdr:cNvSpPr/>
          </xdr:nvSpPr>
          <xdr:spPr>
            <a:xfrm>
              <a:off x="3258360" y="713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AutoShape 557"/>
            <xdr:cNvSpPr/>
          </xdr:nvSpPr>
          <xdr:spPr>
            <a:xfrm>
              <a:off x="3253320" y="7232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AutoShape 558"/>
            <xdr:cNvSpPr/>
          </xdr:nvSpPr>
          <xdr:spPr>
            <a:xfrm flipH="1" rot="5400000">
              <a:off x="3261600" y="65448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AutoShape 559"/>
            <xdr:cNvSpPr/>
          </xdr:nvSpPr>
          <xdr:spPr>
            <a:xfrm flipH="1" rot="5400000">
              <a:off x="3273840" y="662400"/>
              <a:ext cx="8280" cy="936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AutoShape 560"/>
            <xdr:cNvSpPr/>
          </xdr:nvSpPr>
          <xdr:spPr>
            <a:xfrm flipH="1" rot="5400000">
              <a:off x="3250800" y="7506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AutoShape 561"/>
            <xdr:cNvSpPr/>
          </xdr:nvSpPr>
          <xdr:spPr>
            <a:xfrm flipH="1" rot="5400000">
              <a:off x="3236760" y="7498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AutoShape 562"/>
            <xdr:cNvSpPr/>
          </xdr:nvSpPr>
          <xdr:spPr>
            <a:xfrm flipH="1" rot="5400000">
              <a:off x="3223440" y="7462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AutoShape 563"/>
            <xdr:cNvSpPr/>
          </xdr:nvSpPr>
          <xdr:spPr>
            <a:xfrm flipH="1" rot="5400000">
              <a:off x="3210120" y="7394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AutoShape 564"/>
            <xdr:cNvSpPr/>
          </xdr:nvSpPr>
          <xdr:spPr>
            <a:xfrm flipH="1" rot="5400000">
              <a:off x="3200760" y="73080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AutoShape 565"/>
            <xdr:cNvSpPr/>
          </xdr:nvSpPr>
          <xdr:spPr>
            <a:xfrm flipH="1" rot="5400000">
              <a:off x="3191760" y="7203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AutoShape 566"/>
            <xdr:cNvSpPr/>
          </xdr:nvSpPr>
          <xdr:spPr>
            <a:xfrm flipH="1" rot="5400000">
              <a:off x="3186360" y="7077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AutoShape 567"/>
            <xdr:cNvSpPr/>
          </xdr:nvSpPr>
          <xdr:spPr>
            <a:xfrm flipH="1" rot="5400000">
              <a:off x="3181680" y="69588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AutoShape 568"/>
            <xdr:cNvSpPr/>
          </xdr:nvSpPr>
          <xdr:spPr>
            <a:xfrm flipH="1" rot="5400000">
              <a:off x="3191040" y="68724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AutoShape 569"/>
            <xdr:cNvSpPr/>
          </xdr:nvSpPr>
          <xdr:spPr>
            <a:xfrm>
              <a:off x="3196440" y="67788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AutoShape 570"/>
            <xdr:cNvSpPr/>
          </xdr:nvSpPr>
          <xdr:spPr>
            <a:xfrm flipH="1" rot="5400000">
              <a:off x="3310200" y="6678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AutoShape 571"/>
            <xdr:cNvSpPr/>
          </xdr:nvSpPr>
          <xdr:spPr>
            <a:xfrm flipH="1" rot="5400000">
              <a:off x="3301560" y="6854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525600</xdr:colOff>
      <xdr:row>2</xdr:row>
      <xdr:rowOff>114480</xdr:rowOff>
    </xdr:from>
    <xdr:to>
      <xdr:col>5</xdr:col>
      <xdr:colOff>156960</xdr:colOff>
      <xdr:row>8</xdr:row>
      <xdr:rowOff>56880</xdr:rowOff>
    </xdr:to>
    <xdr:sp>
      <xdr:nvSpPr>
        <xdr:cNvPr id="1863" name="AutoShape 572"/>
        <xdr:cNvSpPr/>
      </xdr:nvSpPr>
      <xdr:spPr>
        <a:xfrm>
          <a:off x="2863080" y="438480"/>
          <a:ext cx="1189440" cy="913680"/>
        </a:xfrm>
        <a:custGeom>
          <a:avLst/>
          <a:gdLst/>
          <a:ahLst/>
          <a:rect l="l" t="t" r="r" b="b"/>
          <a:pathLst>
            <a:path w="3285" h="2974">
              <a:moveTo>
                <a:pt x="797" y="894"/>
              </a:moveTo>
              <a:cubicBezTo>
                <a:pt x="783" y="904"/>
                <a:pt x="782" y="1054"/>
                <a:pt x="772" y="1102"/>
              </a:cubicBezTo>
              <a:cubicBezTo>
                <a:pt x="763" y="1150"/>
                <a:pt x="772" y="1161"/>
                <a:pt x="739" y="1184"/>
              </a:cubicBezTo>
              <a:cubicBezTo>
                <a:pt x="707" y="1206"/>
                <a:pt x="624" y="1230"/>
                <a:pt x="575" y="1235"/>
              </a:cubicBezTo>
              <a:cubicBezTo>
                <a:pt x="526" y="1241"/>
                <a:pt x="495" y="1241"/>
                <a:pt x="444" y="1221"/>
              </a:cubicBezTo>
              <a:cubicBezTo>
                <a:pt x="393" y="1200"/>
                <a:pt x="326" y="1171"/>
                <a:pt x="271" y="1109"/>
              </a:cubicBezTo>
              <a:cubicBezTo>
                <a:pt x="216" y="1048"/>
                <a:pt x="154" y="925"/>
                <a:pt x="115" y="850"/>
              </a:cubicBezTo>
              <a:cubicBezTo>
                <a:pt x="76" y="774"/>
                <a:pt x="39" y="732"/>
                <a:pt x="41" y="657"/>
              </a:cubicBezTo>
              <a:cubicBezTo>
                <a:pt x="43" y="581"/>
                <a:pt x="74" y="479"/>
                <a:pt x="123" y="397"/>
              </a:cubicBezTo>
              <a:cubicBezTo>
                <a:pt x="173" y="315"/>
                <a:pt x="240" y="221"/>
                <a:pt x="337" y="167"/>
              </a:cubicBezTo>
              <a:cubicBezTo>
                <a:pt x="434" y="113"/>
                <a:pt x="589" y="84"/>
                <a:pt x="707" y="70"/>
              </a:cubicBezTo>
              <a:cubicBezTo>
                <a:pt x="824" y="57"/>
                <a:pt x="882" y="61"/>
                <a:pt x="1044" y="85"/>
              </a:cubicBezTo>
              <a:cubicBezTo>
                <a:pt x="1205" y="110"/>
                <a:pt x="1506" y="176"/>
                <a:pt x="1676" y="219"/>
              </a:cubicBezTo>
              <a:cubicBezTo>
                <a:pt x="1846" y="262"/>
                <a:pt x="1945" y="304"/>
                <a:pt x="2062" y="345"/>
              </a:cubicBezTo>
              <a:cubicBezTo>
                <a:pt x="2180" y="386"/>
                <a:pt x="2305" y="376"/>
                <a:pt x="2383" y="464"/>
              </a:cubicBezTo>
              <a:cubicBezTo>
                <a:pt x="2461" y="551"/>
                <a:pt x="2502" y="688"/>
                <a:pt x="2531" y="872"/>
              </a:cubicBezTo>
              <a:cubicBezTo>
                <a:pt x="2559" y="1056"/>
                <a:pt x="2533" y="1400"/>
                <a:pt x="2555" y="1569"/>
              </a:cubicBezTo>
              <a:cubicBezTo>
                <a:pt x="2578" y="1739"/>
                <a:pt x="2640" y="1816"/>
                <a:pt x="2662" y="1888"/>
              </a:cubicBezTo>
              <a:cubicBezTo>
                <a:pt x="2684" y="1960"/>
                <a:pt x="2661" y="1938"/>
                <a:pt x="2687" y="2000"/>
              </a:cubicBezTo>
              <a:cubicBezTo>
                <a:pt x="2713" y="2061"/>
                <a:pt x="2767" y="2176"/>
                <a:pt x="2818" y="2259"/>
              </a:cubicBezTo>
              <a:cubicBezTo>
                <a:pt x="2869" y="2343"/>
                <a:pt x="2960" y="2430"/>
                <a:pt x="2991" y="2504"/>
              </a:cubicBezTo>
              <a:cubicBezTo>
                <a:pt x="3022" y="2579"/>
                <a:pt x="2997" y="2645"/>
                <a:pt x="3007" y="2705"/>
              </a:cubicBezTo>
              <a:cubicBezTo>
                <a:pt x="3017" y="2764"/>
                <a:pt x="3020" y="2819"/>
                <a:pt x="3048" y="2860"/>
              </a:cubicBezTo>
              <a:cubicBezTo>
                <a:pt x="3077" y="2902"/>
                <a:pt x="3141" y="2941"/>
                <a:pt x="3180" y="2957"/>
              </a:cubicBezTo>
              <a:cubicBezTo>
                <a:pt x="3218" y="2973"/>
                <a:pt x="3272" y="2974"/>
                <a:pt x="3278" y="2957"/>
              </a:cubicBezTo>
              <a:cubicBezTo>
                <a:pt x="3285" y="2940"/>
                <a:pt x="3238" y="2895"/>
                <a:pt x="3221" y="2853"/>
              </a:cubicBezTo>
              <a:cubicBezTo>
                <a:pt x="3204" y="2811"/>
                <a:pt x="3178" y="2767"/>
                <a:pt x="3173" y="2703"/>
              </a:cubicBezTo>
              <a:cubicBezTo>
                <a:pt x="3168" y="2639"/>
                <a:pt x="3197" y="2552"/>
                <a:pt x="3188" y="2467"/>
              </a:cubicBezTo>
              <a:cubicBezTo>
                <a:pt x="3179" y="2382"/>
                <a:pt x="3147" y="2297"/>
                <a:pt x="3120" y="2193"/>
              </a:cubicBezTo>
              <a:cubicBezTo>
                <a:pt x="3093" y="2089"/>
                <a:pt x="3056" y="1976"/>
                <a:pt x="3024" y="1844"/>
              </a:cubicBezTo>
              <a:cubicBezTo>
                <a:pt x="2992" y="1712"/>
                <a:pt x="2956" y="1523"/>
                <a:pt x="2925" y="1399"/>
              </a:cubicBezTo>
              <a:cubicBezTo>
                <a:pt x="2894" y="1274"/>
                <a:pt x="2869" y="1200"/>
                <a:pt x="2835" y="1094"/>
              </a:cubicBezTo>
              <a:cubicBezTo>
                <a:pt x="2800" y="989"/>
                <a:pt x="2758" y="851"/>
                <a:pt x="2720" y="768"/>
              </a:cubicBezTo>
              <a:cubicBezTo>
                <a:pt x="2681" y="685"/>
                <a:pt x="2648" y="653"/>
                <a:pt x="2605" y="597"/>
              </a:cubicBezTo>
              <a:cubicBezTo>
                <a:pt x="2561" y="542"/>
                <a:pt x="2518" y="479"/>
                <a:pt x="2457" y="434"/>
              </a:cubicBezTo>
              <a:cubicBezTo>
                <a:pt x="2395" y="390"/>
                <a:pt x="2321" y="365"/>
                <a:pt x="2235" y="330"/>
              </a:cubicBezTo>
              <a:cubicBezTo>
                <a:pt x="2149" y="295"/>
                <a:pt x="2054" y="260"/>
                <a:pt x="1939" y="226"/>
              </a:cubicBezTo>
              <a:cubicBezTo>
                <a:pt x="1824" y="193"/>
                <a:pt x="1694" y="165"/>
                <a:pt x="1545" y="130"/>
              </a:cubicBezTo>
              <a:cubicBezTo>
                <a:pt x="1395" y="95"/>
                <a:pt x="1181" y="37"/>
                <a:pt x="1044" y="19"/>
              </a:cubicBezTo>
              <a:cubicBezTo>
                <a:pt x="906" y="0"/>
                <a:pt x="818" y="11"/>
                <a:pt x="723" y="19"/>
              </a:cubicBezTo>
              <a:cubicBezTo>
                <a:pt x="629" y="26"/>
                <a:pt x="561" y="36"/>
                <a:pt x="477" y="63"/>
              </a:cubicBezTo>
              <a:cubicBezTo>
                <a:pt x="392" y="91"/>
                <a:pt x="285" y="125"/>
                <a:pt x="214" y="182"/>
              </a:cubicBezTo>
              <a:cubicBezTo>
                <a:pt x="142" y="239"/>
                <a:pt x="85" y="326"/>
                <a:pt x="49" y="404"/>
              </a:cubicBezTo>
              <a:cubicBezTo>
                <a:pt x="14" y="482"/>
                <a:pt x="0" y="566"/>
                <a:pt x="0" y="649"/>
              </a:cubicBezTo>
              <a:cubicBezTo>
                <a:pt x="0" y="732"/>
                <a:pt x="15" y="821"/>
                <a:pt x="49" y="902"/>
              </a:cubicBezTo>
              <a:cubicBezTo>
                <a:pt x="84" y="982"/>
                <a:pt x="154" y="1072"/>
                <a:pt x="205" y="1132"/>
              </a:cubicBezTo>
              <a:cubicBezTo>
                <a:pt x="257" y="1191"/>
                <a:pt x="298" y="1230"/>
                <a:pt x="362" y="1258"/>
              </a:cubicBezTo>
              <a:cubicBezTo>
                <a:pt x="425" y="1286"/>
                <a:pt x="509" y="1311"/>
                <a:pt x="583" y="1302"/>
              </a:cubicBezTo>
              <a:cubicBezTo>
                <a:pt x="657" y="1293"/>
                <a:pt x="760" y="1249"/>
                <a:pt x="805" y="1206"/>
              </a:cubicBezTo>
              <a:cubicBezTo>
                <a:pt x="850" y="1163"/>
                <a:pt x="852" y="1098"/>
                <a:pt x="855" y="1043"/>
              </a:cubicBezTo>
              <a:cubicBezTo>
                <a:pt x="857" y="987"/>
                <a:pt x="811" y="884"/>
                <a:pt x="797" y="894"/>
              </a:cubicBez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1000</xdr:colOff>
      <xdr:row>4</xdr:row>
      <xdr:rowOff>28440</xdr:rowOff>
    </xdr:from>
    <xdr:to>
      <xdr:col>6</xdr:col>
      <xdr:colOff>370440</xdr:colOff>
      <xdr:row>5</xdr:row>
      <xdr:rowOff>75960</xdr:rowOff>
    </xdr:to>
    <xdr:grpSp>
      <xdr:nvGrpSpPr>
        <xdr:cNvPr id="1864" name="Group 573"/>
        <xdr:cNvGrpSpPr/>
      </xdr:nvGrpSpPr>
      <xdr:grpSpPr>
        <a:xfrm>
          <a:off x="4606560" y="676080"/>
          <a:ext cx="438840" cy="209520"/>
          <a:chOff x="4606560" y="676080"/>
          <a:chExt cx="438840" cy="209520"/>
        </a:xfrm>
      </xdr:grpSpPr>
      <xdr:grpSp>
        <xdr:nvGrpSpPr>
          <xdr:cNvPr id="1865" name="Group 574"/>
          <xdr:cNvGrpSpPr/>
        </xdr:nvGrpSpPr>
        <xdr:grpSpPr>
          <a:xfrm>
            <a:off x="4606560" y="676080"/>
            <a:ext cx="438840" cy="209520"/>
            <a:chOff x="4606560" y="676080"/>
            <a:chExt cx="438840" cy="209520"/>
          </a:xfrm>
        </xdr:grpSpPr>
        <xdr:sp>
          <xdr:nvSpPr>
            <xdr:cNvPr id="1866" name="AutoShape 575"/>
            <xdr:cNvSpPr/>
          </xdr:nvSpPr>
          <xdr:spPr>
            <a:xfrm>
              <a:off x="4606560" y="676080"/>
              <a:ext cx="438840" cy="209520"/>
            </a:xfrm>
            <a:custGeom>
              <a:avLst/>
              <a:gdLst/>
              <a:ahLst/>
              <a:rect l="l" t="t" r="r" b="b"/>
              <a:pathLst>
                <a:path w="1229" h="673">
                  <a:moveTo>
                    <a:pt x="621" y="583"/>
                  </a:moveTo>
                  <a:cubicBezTo>
                    <a:pt x="607" y="637"/>
                    <a:pt x="569" y="624"/>
                    <a:pt x="536" y="613"/>
                  </a:cubicBezTo>
                  <a:cubicBezTo>
                    <a:pt x="503" y="602"/>
                    <a:pt x="519" y="594"/>
                    <a:pt x="445" y="576"/>
                  </a:cubicBezTo>
                  <a:cubicBezTo>
                    <a:pt x="371" y="558"/>
                    <a:pt x="290" y="574"/>
                    <a:pt x="267" y="567"/>
                  </a:cubicBezTo>
                  <a:cubicBezTo>
                    <a:pt x="244" y="560"/>
                    <a:pt x="139" y="512"/>
                    <a:pt x="109" y="454"/>
                  </a:cubicBezTo>
                  <a:cubicBezTo>
                    <a:pt x="79" y="396"/>
                    <a:pt x="0" y="286"/>
                    <a:pt x="49" y="190"/>
                  </a:cubicBezTo>
                  <a:cubicBezTo>
                    <a:pt x="98" y="94"/>
                    <a:pt x="206" y="43"/>
                    <a:pt x="292" y="28"/>
                  </a:cubicBezTo>
                  <a:cubicBezTo>
                    <a:pt x="378" y="13"/>
                    <a:pt x="485" y="0"/>
                    <a:pt x="582" y="6"/>
                  </a:cubicBezTo>
                  <a:cubicBezTo>
                    <a:pt x="679" y="12"/>
                    <a:pt x="798" y="40"/>
                    <a:pt x="873" y="65"/>
                  </a:cubicBezTo>
                  <a:cubicBezTo>
                    <a:pt x="948" y="90"/>
                    <a:pt x="1013" y="130"/>
                    <a:pt x="1064" y="154"/>
                  </a:cubicBezTo>
                  <a:cubicBezTo>
                    <a:pt x="1115" y="178"/>
                    <a:pt x="1179" y="263"/>
                    <a:pt x="1204" y="319"/>
                  </a:cubicBezTo>
                  <a:cubicBezTo>
                    <a:pt x="1229" y="375"/>
                    <a:pt x="1228" y="470"/>
                    <a:pt x="1186" y="495"/>
                  </a:cubicBezTo>
                  <a:cubicBezTo>
                    <a:pt x="1144" y="520"/>
                    <a:pt x="1102" y="557"/>
                    <a:pt x="1056" y="569"/>
                  </a:cubicBezTo>
                  <a:cubicBezTo>
                    <a:pt x="1010" y="581"/>
                    <a:pt x="962" y="590"/>
                    <a:pt x="921" y="603"/>
                  </a:cubicBezTo>
                  <a:cubicBezTo>
                    <a:pt x="880" y="616"/>
                    <a:pt x="855" y="597"/>
                    <a:pt x="796" y="635"/>
                  </a:cubicBezTo>
                  <a:cubicBezTo>
                    <a:pt x="737" y="673"/>
                    <a:pt x="769" y="631"/>
                    <a:pt x="705" y="620"/>
                  </a:cubicBezTo>
                  <a:cubicBezTo>
                    <a:pt x="715" y="591"/>
                    <a:pt x="724" y="578"/>
                    <a:pt x="750" y="561"/>
                  </a:cubicBezTo>
                  <a:cubicBezTo>
                    <a:pt x="748" y="552"/>
                    <a:pt x="750" y="540"/>
                    <a:pt x="743" y="532"/>
                  </a:cubicBezTo>
                  <a:cubicBezTo>
                    <a:pt x="737" y="526"/>
                    <a:pt x="726" y="529"/>
                    <a:pt x="720" y="524"/>
                  </a:cubicBezTo>
                  <a:cubicBezTo>
                    <a:pt x="713" y="518"/>
                    <a:pt x="710" y="509"/>
                    <a:pt x="705" y="502"/>
                  </a:cubicBezTo>
                  <a:cubicBezTo>
                    <a:pt x="702" y="485"/>
                    <a:pt x="711" y="461"/>
                    <a:pt x="697" y="450"/>
                  </a:cubicBezTo>
                  <a:cubicBezTo>
                    <a:pt x="684" y="441"/>
                    <a:pt x="666" y="460"/>
                    <a:pt x="651" y="465"/>
                  </a:cubicBezTo>
                  <a:cubicBezTo>
                    <a:pt x="643" y="467"/>
                    <a:pt x="628" y="472"/>
                    <a:pt x="628" y="472"/>
                  </a:cubicBezTo>
                  <a:cubicBezTo>
                    <a:pt x="620" y="461"/>
                    <a:pt x="606" y="425"/>
                    <a:pt x="598" y="472"/>
                  </a:cubicBezTo>
                  <a:cubicBezTo>
                    <a:pt x="596" y="480"/>
                    <a:pt x="603" y="487"/>
                    <a:pt x="605" y="495"/>
                  </a:cubicBezTo>
                  <a:cubicBezTo>
                    <a:pt x="613" y="525"/>
                    <a:pt x="621" y="552"/>
                    <a:pt x="621" y="583"/>
                  </a:cubicBezTo>
                  <a:close/>
                </a:path>
              </a:pathLst>
            </a:custGeom>
            <a:solidFill>
              <a:srgbClr val="eaeaea"/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AutoShape 576"/>
            <xdr:cNvSpPr/>
          </xdr:nvSpPr>
          <xdr:spPr>
            <a:xfrm>
              <a:off x="4793400" y="787320"/>
              <a:ext cx="96840" cy="81360"/>
            </a:xfrm>
            <a:custGeom>
              <a:avLst/>
              <a:gdLst/>
              <a:ahLst/>
              <a:rect l="l" t="t" r="r" b="b"/>
              <a:pathLst>
                <a:path w="356" h="354">
                  <a:moveTo>
                    <a:pt x="106" y="314"/>
                  </a:moveTo>
                  <a:cubicBezTo>
                    <a:pt x="58" y="243"/>
                    <a:pt x="60" y="277"/>
                    <a:pt x="76" y="214"/>
                  </a:cubicBezTo>
                  <a:cubicBezTo>
                    <a:pt x="69" y="204"/>
                    <a:pt x="64" y="192"/>
                    <a:pt x="56" y="184"/>
                  </a:cubicBezTo>
                  <a:cubicBezTo>
                    <a:pt x="35" y="163"/>
                    <a:pt x="0" y="169"/>
                    <a:pt x="36" y="124"/>
                  </a:cubicBezTo>
                  <a:cubicBezTo>
                    <a:pt x="43" y="116"/>
                    <a:pt x="56" y="117"/>
                    <a:pt x="66" y="114"/>
                  </a:cubicBezTo>
                  <a:cubicBezTo>
                    <a:pt x="63" y="106"/>
                    <a:pt x="29" y="43"/>
                    <a:pt x="56" y="24"/>
                  </a:cubicBezTo>
                  <a:cubicBezTo>
                    <a:pt x="73" y="12"/>
                    <a:pt x="116" y="4"/>
                    <a:pt x="116" y="4"/>
                  </a:cubicBezTo>
                  <a:cubicBezTo>
                    <a:pt x="136" y="7"/>
                    <a:pt x="162" y="0"/>
                    <a:pt x="176" y="14"/>
                  </a:cubicBezTo>
                  <a:cubicBezTo>
                    <a:pt x="224" y="62"/>
                    <a:pt x="148" y="99"/>
                    <a:pt x="216" y="54"/>
                  </a:cubicBezTo>
                  <a:cubicBezTo>
                    <a:pt x="236" y="57"/>
                    <a:pt x="262" y="50"/>
                    <a:pt x="276" y="64"/>
                  </a:cubicBezTo>
                  <a:cubicBezTo>
                    <a:pt x="286" y="74"/>
                    <a:pt x="262" y="91"/>
                    <a:pt x="266" y="104"/>
                  </a:cubicBezTo>
                  <a:cubicBezTo>
                    <a:pt x="270" y="115"/>
                    <a:pt x="286" y="117"/>
                    <a:pt x="296" y="124"/>
                  </a:cubicBezTo>
                  <a:cubicBezTo>
                    <a:pt x="318" y="157"/>
                    <a:pt x="343" y="166"/>
                    <a:pt x="356" y="204"/>
                  </a:cubicBezTo>
                  <a:cubicBezTo>
                    <a:pt x="342" y="302"/>
                    <a:pt x="347" y="309"/>
                    <a:pt x="256" y="354"/>
                  </a:cubicBezTo>
                </a:path>
              </a:pathLst>
            </a:custGeom>
            <a:noFill/>
            <a:ln w="3240">
              <a:solidFill>
                <a:srgbClr val="000000"/>
              </a:solidFill>
              <a:prstDash val="sys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68" name="Group 577"/>
          <xdr:cNvGrpSpPr/>
        </xdr:nvGrpSpPr>
        <xdr:grpSpPr>
          <a:xfrm>
            <a:off x="4642560" y="694800"/>
            <a:ext cx="141840" cy="132480"/>
            <a:chOff x="4642560" y="694800"/>
            <a:chExt cx="141840" cy="132480"/>
          </a:xfrm>
        </xdr:grpSpPr>
        <xdr:sp>
          <xdr:nvSpPr>
            <xdr:cNvPr id="1869" name="AutoShape 578"/>
            <xdr:cNvSpPr/>
          </xdr:nvSpPr>
          <xdr:spPr>
            <a:xfrm>
              <a:off x="4642560" y="694800"/>
              <a:ext cx="141840" cy="132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AutoShape 579"/>
            <xdr:cNvSpPr/>
          </xdr:nvSpPr>
          <xdr:spPr>
            <a:xfrm>
              <a:off x="4700880" y="745920"/>
              <a:ext cx="37080" cy="33480"/>
            </a:xfrm>
            <a:prstGeom prst="ellipse">
              <a:avLst/>
            </a:prstGeom>
            <a:solidFill>
              <a:srgbClr val="ffffff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AutoShape 580"/>
            <xdr:cNvSpPr/>
          </xdr:nvSpPr>
          <xdr:spPr>
            <a:xfrm>
              <a:off x="4713840" y="755640"/>
              <a:ext cx="12600" cy="115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AutoShape 581"/>
            <xdr:cNvSpPr/>
          </xdr:nvSpPr>
          <xdr:spPr>
            <a:xfrm>
              <a:off x="4736880" y="7488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AutoShape 582"/>
            <xdr:cNvSpPr/>
          </xdr:nvSpPr>
          <xdr:spPr>
            <a:xfrm>
              <a:off x="4728600" y="740880"/>
              <a:ext cx="900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AutoShape 583"/>
            <xdr:cNvSpPr/>
          </xdr:nvSpPr>
          <xdr:spPr>
            <a:xfrm>
              <a:off x="4707720" y="7362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AutoShape 584"/>
            <xdr:cNvSpPr/>
          </xdr:nvSpPr>
          <xdr:spPr>
            <a:xfrm>
              <a:off x="4773960" y="756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AutoShape 585"/>
            <xdr:cNvSpPr/>
          </xdr:nvSpPr>
          <xdr:spPr>
            <a:xfrm>
              <a:off x="4726800" y="77652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AutoShape 586"/>
            <xdr:cNvSpPr/>
          </xdr:nvSpPr>
          <xdr:spPr>
            <a:xfrm>
              <a:off x="4705560" y="77796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AutoShape 587"/>
            <xdr:cNvSpPr/>
          </xdr:nvSpPr>
          <xdr:spPr>
            <a:xfrm>
              <a:off x="4691520" y="7653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AutoShape 588"/>
            <xdr:cNvSpPr/>
          </xdr:nvSpPr>
          <xdr:spPr>
            <a:xfrm>
              <a:off x="4686840" y="75564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AutoShape 589"/>
            <xdr:cNvSpPr/>
          </xdr:nvSpPr>
          <xdr:spPr>
            <a:xfrm>
              <a:off x="4696560" y="74340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AutoShape 590"/>
            <xdr:cNvSpPr/>
          </xdr:nvSpPr>
          <xdr:spPr>
            <a:xfrm>
              <a:off x="4682160" y="770400"/>
              <a:ext cx="936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AutoShape 591"/>
            <xdr:cNvSpPr/>
          </xdr:nvSpPr>
          <xdr:spPr>
            <a:xfrm>
              <a:off x="4688640" y="7830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AutoShape 592"/>
            <xdr:cNvSpPr/>
          </xdr:nvSpPr>
          <xdr:spPr>
            <a:xfrm>
              <a:off x="4655160" y="716400"/>
              <a:ext cx="111240" cy="105480"/>
            </a:xfrm>
            <a:custGeom>
              <a:avLst/>
              <a:gdLst/>
              <a:ahLst/>
              <a:rect l="l" t="t" r="r" b="b"/>
              <a:pathLst>
                <a:path w="646" h="659">
                  <a:moveTo>
                    <a:pt x="398" y="513"/>
                  </a:moveTo>
                  <a:cubicBezTo>
                    <a:pt x="356" y="532"/>
                    <a:pt x="273" y="520"/>
                    <a:pt x="231" y="504"/>
                  </a:cubicBezTo>
                  <a:cubicBezTo>
                    <a:pt x="190" y="488"/>
                    <a:pt x="162" y="457"/>
                    <a:pt x="148" y="419"/>
                  </a:cubicBezTo>
                  <a:cubicBezTo>
                    <a:pt x="134" y="381"/>
                    <a:pt x="116" y="330"/>
                    <a:pt x="148" y="278"/>
                  </a:cubicBezTo>
                  <a:cubicBezTo>
                    <a:pt x="180" y="226"/>
                    <a:pt x="305" y="146"/>
                    <a:pt x="342" y="108"/>
                  </a:cubicBezTo>
                  <a:cubicBezTo>
                    <a:pt x="379" y="71"/>
                    <a:pt x="373" y="69"/>
                    <a:pt x="370" y="52"/>
                  </a:cubicBezTo>
                  <a:cubicBezTo>
                    <a:pt x="367" y="35"/>
                    <a:pt x="359" y="0"/>
                    <a:pt x="324" y="5"/>
                  </a:cubicBezTo>
                  <a:cubicBezTo>
                    <a:pt x="289" y="9"/>
                    <a:pt x="210" y="19"/>
                    <a:pt x="157" y="80"/>
                  </a:cubicBezTo>
                  <a:cubicBezTo>
                    <a:pt x="105" y="141"/>
                    <a:pt x="0" y="281"/>
                    <a:pt x="9" y="372"/>
                  </a:cubicBezTo>
                  <a:cubicBezTo>
                    <a:pt x="19" y="463"/>
                    <a:pt x="134" y="593"/>
                    <a:pt x="213" y="626"/>
                  </a:cubicBezTo>
                  <a:cubicBezTo>
                    <a:pt x="292" y="659"/>
                    <a:pt x="412" y="596"/>
                    <a:pt x="481" y="570"/>
                  </a:cubicBezTo>
                  <a:cubicBezTo>
                    <a:pt x="551" y="543"/>
                    <a:pt x="613" y="518"/>
                    <a:pt x="629" y="466"/>
                  </a:cubicBezTo>
                  <a:cubicBezTo>
                    <a:pt x="646" y="414"/>
                    <a:pt x="603" y="270"/>
                    <a:pt x="583" y="259"/>
                  </a:cubicBezTo>
                  <a:cubicBezTo>
                    <a:pt x="563" y="248"/>
                    <a:pt x="541" y="357"/>
                    <a:pt x="510" y="399"/>
                  </a:cubicBezTo>
                  <a:cubicBezTo>
                    <a:pt x="479" y="441"/>
                    <a:pt x="421" y="489"/>
                    <a:pt x="398" y="513"/>
                  </a:cubicBezTo>
                  <a:close/>
                </a:path>
              </a:pathLst>
            </a:custGeom>
            <a:solidFill>
              <a:srgbClr val="ffffff"/>
            </a:solidFill>
            <a:ln cap="rnd" w="3240">
              <a:solidFill>
                <a:srgbClr val="000000"/>
              </a:solidFill>
              <a:custDash>
                <a:ds d="100000" sp="1000"/>
              </a:custDash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AutoShape 593"/>
            <xdr:cNvSpPr/>
          </xdr:nvSpPr>
          <xdr:spPr>
            <a:xfrm>
              <a:off x="4718520" y="73476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AutoShape 594"/>
            <xdr:cNvSpPr/>
          </xdr:nvSpPr>
          <xdr:spPr>
            <a:xfrm>
              <a:off x="4752360" y="7434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AutoShape 595"/>
            <xdr:cNvSpPr/>
          </xdr:nvSpPr>
          <xdr:spPr>
            <a:xfrm>
              <a:off x="4709160" y="708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AutoShape 596"/>
            <xdr:cNvSpPr/>
          </xdr:nvSpPr>
          <xdr:spPr>
            <a:xfrm>
              <a:off x="4685400" y="71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AutoShape 597"/>
            <xdr:cNvSpPr/>
          </xdr:nvSpPr>
          <xdr:spPr>
            <a:xfrm>
              <a:off x="4694760" y="708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AutoShape 598"/>
            <xdr:cNvSpPr/>
          </xdr:nvSpPr>
          <xdr:spPr>
            <a:xfrm>
              <a:off x="4672440" y="71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AutoShape 599"/>
            <xdr:cNvSpPr/>
          </xdr:nvSpPr>
          <xdr:spPr>
            <a:xfrm>
              <a:off x="4661280" y="71460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AutoShape 600"/>
            <xdr:cNvSpPr/>
          </xdr:nvSpPr>
          <xdr:spPr>
            <a:xfrm>
              <a:off x="4659840" y="736200"/>
              <a:ext cx="8640" cy="792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AutoShape 601"/>
            <xdr:cNvSpPr/>
          </xdr:nvSpPr>
          <xdr:spPr>
            <a:xfrm>
              <a:off x="4643640" y="740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AutoShape 602"/>
            <xdr:cNvSpPr/>
          </xdr:nvSpPr>
          <xdr:spPr>
            <a:xfrm>
              <a:off x="4654800" y="726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AutoShape 603"/>
            <xdr:cNvSpPr/>
          </xdr:nvSpPr>
          <xdr:spPr>
            <a:xfrm>
              <a:off x="4671000" y="7225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AutoShape 604"/>
            <xdr:cNvSpPr/>
          </xdr:nvSpPr>
          <xdr:spPr>
            <a:xfrm flipH="1" rot="5400000">
              <a:off x="4727160" y="71100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AutoShape 605"/>
            <xdr:cNvSpPr/>
          </xdr:nvSpPr>
          <xdr:spPr>
            <a:xfrm flipH="1" rot="5400000">
              <a:off x="4770000" y="771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AutoShape 606"/>
            <xdr:cNvSpPr/>
          </xdr:nvSpPr>
          <xdr:spPr>
            <a:xfrm flipH="1" rot="5400000">
              <a:off x="4762440" y="790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AutoShape 607"/>
            <xdr:cNvSpPr/>
          </xdr:nvSpPr>
          <xdr:spPr>
            <a:xfrm flipH="1" rot="5400000">
              <a:off x="4748760" y="709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AutoShape 608"/>
            <xdr:cNvSpPr/>
          </xdr:nvSpPr>
          <xdr:spPr>
            <a:xfrm flipH="1" rot="5400000">
              <a:off x="4763880" y="763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AutoShape 609"/>
            <xdr:cNvSpPr/>
          </xdr:nvSpPr>
          <xdr:spPr>
            <a:xfrm flipH="1" rot="5400000">
              <a:off x="4771800" y="7441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AutoShape 610"/>
            <xdr:cNvSpPr/>
          </xdr:nvSpPr>
          <xdr:spPr>
            <a:xfrm flipH="1" rot="5400000">
              <a:off x="4747680" y="7502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AutoShape 611"/>
            <xdr:cNvSpPr/>
          </xdr:nvSpPr>
          <xdr:spPr>
            <a:xfrm flipH="1" rot="5400000">
              <a:off x="4754520" y="731160"/>
              <a:ext cx="864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AutoShape 612"/>
            <xdr:cNvSpPr/>
          </xdr:nvSpPr>
          <xdr:spPr>
            <a:xfrm flipH="1" rot="5400000">
              <a:off x="4744800" y="7243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AutoShape 613"/>
            <xdr:cNvSpPr/>
          </xdr:nvSpPr>
          <xdr:spPr>
            <a:xfrm flipH="1" rot="5400000">
              <a:off x="4757400" y="72036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AutoShape 614"/>
            <xdr:cNvSpPr/>
          </xdr:nvSpPr>
          <xdr:spPr>
            <a:xfrm flipH="1" rot="5400000">
              <a:off x="4735080" y="8139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AutoShape 615"/>
            <xdr:cNvSpPr/>
          </xdr:nvSpPr>
          <xdr:spPr>
            <a:xfrm flipH="1" rot="5400000">
              <a:off x="4695480" y="7743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AutoShape 616"/>
            <xdr:cNvSpPr/>
          </xdr:nvSpPr>
          <xdr:spPr>
            <a:xfrm flipH="1" rot="5400000">
              <a:off x="4737600" y="7171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AutoShape 617"/>
            <xdr:cNvSpPr/>
          </xdr:nvSpPr>
          <xdr:spPr>
            <a:xfrm flipH="1" rot="5400000">
              <a:off x="4747680" y="8074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AutoShape 618"/>
            <xdr:cNvSpPr/>
          </xdr:nvSpPr>
          <xdr:spPr>
            <a:xfrm flipH="1" rot="5400000">
              <a:off x="4722480" y="81540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AutoShape 619"/>
            <xdr:cNvSpPr/>
          </xdr:nvSpPr>
          <xdr:spPr>
            <a:xfrm flipH="1" rot="5400000">
              <a:off x="4754880" y="79956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AutoShape 620"/>
            <xdr:cNvSpPr/>
          </xdr:nvSpPr>
          <xdr:spPr>
            <a:xfrm flipH="1" rot="5400000">
              <a:off x="4739400" y="805680"/>
              <a:ext cx="792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AutoShape 621"/>
            <xdr:cNvSpPr/>
          </xdr:nvSpPr>
          <xdr:spPr>
            <a:xfrm flipH="1" rot="5400000">
              <a:off x="4768560" y="78192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AutoShape 622"/>
            <xdr:cNvSpPr/>
          </xdr:nvSpPr>
          <xdr:spPr>
            <a:xfrm>
              <a:off x="4744080" y="73584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AutoShape 623"/>
            <xdr:cNvSpPr/>
          </xdr:nvSpPr>
          <xdr:spPr>
            <a:xfrm flipH="1" rot="5400000">
              <a:off x="4718160" y="70452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AutoShape 624"/>
            <xdr:cNvSpPr/>
          </xdr:nvSpPr>
          <xdr:spPr>
            <a:xfrm>
              <a:off x="4736160" y="76716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AutoShape 625"/>
            <xdr:cNvSpPr/>
          </xdr:nvSpPr>
          <xdr:spPr>
            <a:xfrm flipH="1" rot="5400000">
              <a:off x="4733280" y="7016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AutoShape 626"/>
            <xdr:cNvSpPr/>
          </xdr:nvSpPr>
          <xdr:spPr>
            <a:xfrm flipH="1" rot="5400000">
              <a:off x="4704480" y="69624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AutoShape 627"/>
            <xdr:cNvSpPr/>
          </xdr:nvSpPr>
          <xdr:spPr>
            <a:xfrm>
              <a:off x="4682520" y="7027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AutoShape 628"/>
            <xdr:cNvSpPr/>
          </xdr:nvSpPr>
          <xdr:spPr>
            <a:xfrm>
              <a:off x="4699080" y="7876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AutoShape 629"/>
            <xdr:cNvSpPr/>
          </xdr:nvSpPr>
          <xdr:spPr>
            <a:xfrm>
              <a:off x="4717080" y="78012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AutoShape 630"/>
            <xdr:cNvSpPr/>
          </xdr:nvSpPr>
          <xdr:spPr>
            <a:xfrm>
              <a:off x="4712400" y="789480"/>
              <a:ext cx="864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AutoShape 631"/>
            <xdr:cNvSpPr/>
          </xdr:nvSpPr>
          <xdr:spPr>
            <a:xfrm flipH="1" rot="5400000">
              <a:off x="4719600" y="72108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AutoShape 632"/>
            <xdr:cNvSpPr/>
          </xdr:nvSpPr>
          <xdr:spPr>
            <a:xfrm flipH="1" rot="5400000">
              <a:off x="4731480" y="729000"/>
              <a:ext cx="8280" cy="900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AutoShape 633"/>
            <xdr:cNvSpPr/>
          </xdr:nvSpPr>
          <xdr:spPr>
            <a:xfrm flipH="1" rot="5400000">
              <a:off x="4710600" y="8175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AutoShape 634"/>
            <xdr:cNvSpPr/>
          </xdr:nvSpPr>
          <xdr:spPr>
            <a:xfrm flipH="1" rot="5400000">
              <a:off x="4696560" y="8168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AutoShape 635"/>
            <xdr:cNvSpPr/>
          </xdr:nvSpPr>
          <xdr:spPr>
            <a:xfrm flipH="1" rot="5400000">
              <a:off x="4683600" y="8132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AutoShape 636"/>
            <xdr:cNvSpPr/>
          </xdr:nvSpPr>
          <xdr:spPr>
            <a:xfrm flipH="1" rot="5400000">
              <a:off x="4671000" y="80640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AutoShape 637"/>
            <xdr:cNvSpPr/>
          </xdr:nvSpPr>
          <xdr:spPr>
            <a:xfrm flipH="1" rot="5400000">
              <a:off x="4661280" y="79776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AutoShape 638"/>
            <xdr:cNvSpPr/>
          </xdr:nvSpPr>
          <xdr:spPr>
            <a:xfrm flipH="1" rot="5400000">
              <a:off x="4652640" y="78732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AutoShape 639"/>
            <xdr:cNvSpPr/>
          </xdr:nvSpPr>
          <xdr:spPr>
            <a:xfrm flipH="1" rot="5400000">
              <a:off x="4647600" y="77472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AutoShape 640"/>
            <xdr:cNvSpPr/>
          </xdr:nvSpPr>
          <xdr:spPr>
            <a:xfrm flipH="1" rot="5400000">
              <a:off x="4642920" y="76248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AutoShape 641"/>
            <xdr:cNvSpPr/>
          </xdr:nvSpPr>
          <xdr:spPr>
            <a:xfrm flipH="1" rot="5400000">
              <a:off x="4652280" y="753840"/>
              <a:ext cx="864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AutoShape 642"/>
            <xdr:cNvSpPr/>
          </xdr:nvSpPr>
          <xdr:spPr>
            <a:xfrm>
              <a:off x="4656600" y="744120"/>
              <a:ext cx="9000" cy="828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AutoShape 643"/>
            <xdr:cNvSpPr/>
          </xdr:nvSpPr>
          <xdr:spPr>
            <a:xfrm flipH="1" rot="5400000">
              <a:off x="4768200" y="73404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AutoShape 644"/>
            <xdr:cNvSpPr/>
          </xdr:nvSpPr>
          <xdr:spPr>
            <a:xfrm flipH="1" rot="5400000">
              <a:off x="4759920" y="751680"/>
              <a:ext cx="8280" cy="8640"/>
            </a:xfrm>
            <a:prstGeom prst="ellipse">
              <a:avLst/>
            </a:prstGeom>
            <a:solidFill>
              <a:srgbClr val="000000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5960</xdr:colOff>
      <xdr:row>2</xdr:row>
      <xdr:rowOff>37800</xdr:rowOff>
    </xdr:from>
    <xdr:to>
      <xdr:col>7</xdr:col>
      <xdr:colOff>118080</xdr:colOff>
      <xdr:row>5</xdr:row>
      <xdr:rowOff>142920</xdr:rowOff>
    </xdr:to>
    <xdr:sp>
      <xdr:nvSpPr>
        <xdr:cNvPr id="1936" name="AutoShape 645"/>
        <xdr:cNvSpPr/>
      </xdr:nvSpPr>
      <xdr:spPr>
        <a:xfrm flipH="1">
          <a:off x="4421520" y="361800"/>
          <a:ext cx="1150560" cy="590760"/>
        </a:xfrm>
        <a:custGeom>
          <a:avLst/>
          <a:gdLst/>
          <a:ahLst/>
          <a:rect l="l" t="t" r="r" b="b"/>
          <a:pathLst>
            <a:path w="2817" h="1775">
              <a:moveTo>
                <a:pt x="2817" y="449"/>
              </a:moveTo>
              <a:cubicBezTo>
                <a:pt x="2745" y="448"/>
                <a:pt x="2676" y="443"/>
                <a:pt x="2595" y="426"/>
              </a:cubicBezTo>
              <a:cubicBezTo>
                <a:pt x="2514" y="409"/>
                <a:pt x="2436" y="380"/>
                <a:pt x="2331" y="345"/>
              </a:cubicBezTo>
              <a:cubicBezTo>
                <a:pt x="2226" y="310"/>
                <a:pt x="2110" y="264"/>
                <a:pt x="1963" y="217"/>
              </a:cubicBezTo>
              <a:cubicBezTo>
                <a:pt x="1816" y="170"/>
                <a:pt x="1580" y="97"/>
                <a:pt x="1445" y="63"/>
              </a:cubicBezTo>
              <a:cubicBezTo>
                <a:pt x="1310" y="29"/>
                <a:pt x="1257" y="22"/>
                <a:pt x="1153" y="15"/>
              </a:cubicBezTo>
              <a:cubicBezTo>
                <a:pt x="1049" y="8"/>
                <a:pt x="971" y="0"/>
                <a:pt x="820" y="18"/>
              </a:cubicBezTo>
              <a:cubicBezTo>
                <a:pt x="669" y="36"/>
                <a:pt x="479" y="83"/>
                <a:pt x="368" y="144"/>
              </a:cubicBezTo>
              <a:cubicBezTo>
                <a:pt x="257" y="206"/>
                <a:pt x="210" y="291"/>
                <a:pt x="154" y="389"/>
              </a:cubicBezTo>
              <a:cubicBezTo>
                <a:pt x="99" y="488"/>
                <a:pt x="54" y="625"/>
                <a:pt x="31" y="738"/>
              </a:cubicBezTo>
              <a:cubicBezTo>
                <a:pt x="8" y="851"/>
                <a:pt x="0" y="966"/>
                <a:pt x="15" y="1065"/>
              </a:cubicBezTo>
              <a:cubicBezTo>
                <a:pt x="30" y="1163"/>
                <a:pt x="74" y="1253"/>
                <a:pt x="122" y="1332"/>
              </a:cubicBezTo>
              <a:cubicBezTo>
                <a:pt x="169" y="1411"/>
                <a:pt x="237" y="1480"/>
                <a:pt x="302" y="1540"/>
              </a:cubicBezTo>
              <a:cubicBezTo>
                <a:pt x="368" y="1599"/>
                <a:pt x="416" y="1651"/>
                <a:pt x="516" y="1688"/>
              </a:cubicBezTo>
              <a:cubicBezTo>
                <a:pt x="616" y="1725"/>
                <a:pt x="756" y="1750"/>
                <a:pt x="902" y="1762"/>
              </a:cubicBezTo>
              <a:cubicBezTo>
                <a:pt x="1049" y="1775"/>
                <a:pt x="1200" y="1772"/>
                <a:pt x="1395" y="1762"/>
              </a:cubicBezTo>
              <a:cubicBezTo>
                <a:pt x="1591" y="1753"/>
                <a:pt x="1939" y="1720"/>
                <a:pt x="2077" y="1703"/>
              </a:cubicBezTo>
              <a:cubicBezTo>
                <a:pt x="2215" y="1686"/>
                <a:pt x="2221" y="1668"/>
                <a:pt x="2225" y="1658"/>
              </a:cubicBezTo>
              <a:cubicBezTo>
                <a:pt x="2229" y="1649"/>
                <a:pt x="2123" y="1647"/>
                <a:pt x="2102" y="1644"/>
              </a:cubicBez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7</xdr:row>
      <xdr:rowOff>132840</xdr:rowOff>
    </xdr:from>
    <xdr:to>
      <xdr:col>4</xdr:col>
      <xdr:colOff>205560</xdr:colOff>
      <xdr:row>17</xdr:row>
      <xdr:rowOff>28440</xdr:rowOff>
    </xdr:to>
    <xdr:sp>
      <xdr:nvSpPr>
        <xdr:cNvPr id="1937" name="Arc 646"/>
        <xdr:cNvSpPr/>
      </xdr:nvSpPr>
      <xdr:spPr>
        <a:xfrm rot="16200000">
          <a:off x="1677960" y="1136880"/>
          <a:ext cx="1514520" cy="1773720"/>
        </a:xfrm>
        <a:custGeom>
          <a:avLst/>
          <a:gdLst/>
          <a:ahLst/>
          <a:rect l="l" t="t" r="r" b="b"/>
          <a:pathLst>
            <a:path stroke="0" w="10314" h="10800">
              <a:moveTo>
                <a:pt x="10800" y="0"/>
              </a:moveTo>
              <a:arcTo wR="10800" hR="10800" stAng="-5400000" swAng="4365524"/>
              <a:lnTo>
                <a:pt x="10800" y="10800"/>
              </a:lnTo>
              <a:close/>
            </a:path>
            <a:path fill="none" w="10314" h="10800">
              <a:moveTo>
                <a:pt x="10800" y="0"/>
              </a:moveTo>
              <a:arcTo wR="10800" hR="10800" stAng="-5400000" swAng="436552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7</xdr:row>
      <xdr:rowOff>142920</xdr:rowOff>
    </xdr:from>
    <xdr:to>
      <xdr:col>8</xdr:col>
      <xdr:colOff>526680</xdr:colOff>
      <xdr:row>18</xdr:row>
      <xdr:rowOff>95760</xdr:rowOff>
    </xdr:to>
    <xdr:sp>
      <xdr:nvSpPr>
        <xdr:cNvPr id="1938" name="Arc 647"/>
        <xdr:cNvSpPr/>
      </xdr:nvSpPr>
      <xdr:spPr>
        <a:xfrm>
          <a:off x="5181480" y="1276560"/>
          <a:ext cx="1578240" cy="1733760"/>
        </a:xfrm>
        <a:custGeom>
          <a:avLst/>
          <a:gdLst/>
          <a:ahLst/>
          <a:rect l="l" t="t" r="r" b="b"/>
          <a:pathLst>
            <a:path stroke="0" w="10522" h="10800">
              <a:moveTo>
                <a:pt x="10800" y="0"/>
              </a:moveTo>
              <a:arcTo wR="10800" hR="10800" stAng="-5400000" swAng="4619616"/>
              <a:lnTo>
                <a:pt x="10800" y="10800"/>
              </a:lnTo>
              <a:close/>
            </a:path>
            <a:path fill="none" w="10522" h="10800">
              <a:moveTo>
                <a:pt x="10800" y="0"/>
              </a:moveTo>
              <a:arcTo wR="10800" hR="10800" stAng="-5400000" swAng="4619616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9080</xdr:colOff>
      <xdr:row>27</xdr:row>
      <xdr:rowOff>95760</xdr:rowOff>
    </xdr:from>
    <xdr:to>
      <xdr:col>8</xdr:col>
      <xdr:colOff>594720</xdr:colOff>
      <xdr:row>36</xdr:row>
      <xdr:rowOff>152280</xdr:rowOff>
    </xdr:to>
    <xdr:sp>
      <xdr:nvSpPr>
        <xdr:cNvPr id="1939" name="Arc 648"/>
        <xdr:cNvSpPr/>
      </xdr:nvSpPr>
      <xdr:spPr>
        <a:xfrm rot="5400000">
          <a:off x="5183640" y="4337640"/>
          <a:ext cx="1514160" cy="1773720"/>
        </a:xfrm>
        <a:custGeom>
          <a:avLst/>
          <a:gdLst/>
          <a:ahLst/>
          <a:rect l="l" t="t" r="r" b="b"/>
          <a:pathLst>
            <a:path stroke="0" w="10314" h="10800">
              <a:moveTo>
                <a:pt x="10800" y="0"/>
              </a:moveTo>
              <a:arcTo wR="10800" hR="10800" stAng="-5400000" swAng="4365524"/>
              <a:lnTo>
                <a:pt x="10800" y="10800"/>
              </a:lnTo>
              <a:close/>
            </a:path>
            <a:path fill="none" w="10314" h="10800">
              <a:moveTo>
                <a:pt x="10800" y="0"/>
              </a:moveTo>
              <a:arcTo wR="10800" hR="10800" stAng="-5400000" swAng="436552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26</xdr:row>
      <xdr:rowOff>37800</xdr:rowOff>
    </xdr:from>
    <xdr:to>
      <xdr:col>3</xdr:col>
      <xdr:colOff>730800</xdr:colOff>
      <xdr:row>36</xdr:row>
      <xdr:rowOff>152280</xdr:rowOff>
    </xdr:to>
    <xdr:sp>
      <xdr:nvSpPr>
        <xdr:cNvPr id="1940" name="Arc 649"/>
        <xdr:cNvSpPr/>
      </xdr:nvSpPr>
      <xdr:spPr>
        <a:xfrm rot="10800000">
          <a:off x="1480320" y="4248000"/>
          <a:ext cx="1587960" cy="1733760"/>
        </a:xfrm>
        <a:custGeom>
          <a:avLst/>
          <a:gdLst/>
          <a:ahLst/>
          <a:rect l="l" t="t" r="r" b="b"/>
          <a:pathLst>
            <a:path stroke="0" w="10585" h="10800">
              <a:moveTo>
                <a:pt x="10800" y="0"/>
              </a:moveTo>
              <a:arcTo wR="10800" hR="10800" stAng="-5400000" swAng="4713674"/>
              <a:lnTo>
                <a:pt x="10800" y="10800"/>
              </a:lnTo>
              <a:close/>
            </a:path>
            <a:path fill="none" w="10585" h="10800">
              <a:moveTo>
                <a:pt x="10800" y="0"/>
              </a:moveTo>
              <a:arcTo wR="10800" hR="10800" stAng="-5400000" swAng="4713674"/>
            </a:path>
          </a:pathLst>
        </a:custGeom>
        <a:noFill/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9320</xdr:colOff>
      <xdr:row>2</xdr:row>
      <xdr:rowOff>142920</xdr:rowOff>
    </xdr:from>
    <xdr:to>
      <xdr:col>7</xdr:col>
      <xdr:colOff>390240</xdr:colOff>
      <xdr:row>2</xdr:row>
      <xdr:rowOff>142920</xdr:rowOff>
    </xdr:to>
    <xdr:sp>
      <xdr:nvSpPr>
        <xdr:cNvPr id="1941" name="Line 650"/>
        <xdr:cNvSpPr/>
      </xdr:nvSpPr>
      <xdr:spPr>
        <a:xfrm>
          <a:off x="5444280" y="4669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4</xdr:row>
      <xdr:rowOff>142920</xdr:rowOff>
    </xdr:from>
    <xdr:to>
      <xdr:col>7</xdr:col>
      <xdr:colOff>351720</xdr:colOff>
      <xdr:row>4</xdr:row>
      <xdr:rowOff>142920</xdr:rowOff>
    </xdr:to>
    <xdr:sp>
      <xdr:nvSpPr>
        <xdr:cNvPr id="1942" name="Line 651"/>
        <xdr:cNvSpPr/>
      </xdr:nvSpPr>
      <xdr:spPr>
        <a:xfrm>
          <a:off x="4938120" y="790560"/>
          <a:ext cx="8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0</xdr:row>
      <xdr:rowOff>0</xdr:rowOff>
    </xdr:from>
    <xdr:to>
      <xdr:col>5</xdr:col>
      <xdr:colOff>642960</xdr:colOff>
      <xdr:row>10</xdr:row>
      <xdr:rowOff>9360</xdr:rowOff>
    </xdr:to>
    <xdr:sp>
      <xdr:nvSpPr>
        <xdr:cNvPr id="1943" name="Line 652"/>
        <xdr:cNvSpPr/>
      </xdr:nvSpPr>
      <xdr:spPr>
        <a:xfrm>
          <a:off x="4168080" y="1619280"/>
          <a:ext cx="37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6</xdr:row>
      <xdr:rowOff>104760</xdr:rowOff>
    </xdr:from>
    <xdr:to>
      <xdr:col>7</xdr:col>
      <xdr:colOff>351720</xdr:colOff>
      <xdr:row>6</xdr:row>
      <xdr:rowOff>104760</xdr:rowOff>
    </xdr:to>
    <xdr:sp>
      <xdr:nvSpPr>
        <xdr:cNvPr id="1944" name="Line 653"/>
        <xdr:cNvSpPr/>
      </xdr:nvSpPr>
      <xdr:spPr>
        <a:xfrm>
          <a:off x="4334040" y="1076400"/>
          <a:ext cx="147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6</xdr:row>
      <xdr:rowOff>47520</xdr:rowOff>
    </xdr:from>
    <xdr:to>
      <xdr:col>5</xdr:col>
      <xdr:colOff>108360</xdr:colOff>
      <xdr:row>6</xdr:row>
      <xdr:rowOff>56880</xdr:rowOff>
    </xdr:to>
    <xdr:sp>
      <xdr:nvSpPr>
        <xdr:cNvPr id="1945" name="Line 654"/>
        <xdr:cNvSpPr/>
      </xdr:nvSpPr>
      <xdr:spPr>
        <a:xfrm>
          <a:off x="2561040" y="1019160"/>
          <a:ext cx="1442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4</xdr:row>
      <xdr:rowOff>66600</xdr:rowOff>
    </xdr:from>
    <xdr:to>
      <xdr:col>4</xdr:col>
      <xdr:colOff>78480</xdr:colOff>
      <xdr:row>4</xdr:row>
      <xdr:rowOff>75960</xdr:rowOff>
    </xdr:to>
    <xdr:sp>
      <xdr:nvSpPr>
        <xdr:cNvPr id="1946" name="Line 655"/>
        <xdr:cNvSpPr/>
      </xdr:nvSpPr>
      <xdr:spPr>
        <a:xfrm flipV="1">
          <a:off x="2552040" y="714240"/>
          <a:ext cx="642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000</xdr:colOff>
      <xdr:row>10</xdr:row>
      <xdr:rowOff>47520</xdr:rowOff>
    </xdr:from>
    <xdr:to>
      <xdr:col>9</xdr:col>
      <xdr:colOff>302760</xdr:colOff>
      <xdr:row>35</xdr:row>
      <xdr:rowOff>9360</xdr:rowOff>
    </xdr:to>
    <xdr:graphicFrame>
      <xdr:nvGraphicFramePr>
        <xdr:cNvPr id="1947" name="Chart 658"/>
        <xdr:cNvGraphicFramePr/>
      </xdr:nvGraphicFramePr>
      <xdr:xfrm>
        <a:off x="1130040" y="1666800"/>
        <a:ext cx="61851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8</xdr:row>
      <xdr:rowOff>95760</xdr:rowOff>
    </xdr:from>
    <xdr:to>
      <xdr:col>10</xdr:col>
      <xdr:colOff>205560</xdr:colOff>
      <xdr:row>31</xdr:row>
      <xdr:rowOff>9360</xdr:rowOff>
    </xdr:to>
    <xdr:graphicFrame>
      <xdr:nvGraphicFramePr>
        <xdr:cNvPr id="1948" name="Chart 1"/>
        <xdr:cNvGraphicFramePr/>
      </xdr:nvGraphicFramePr>
      <xdr:xfrm>
        <a:off x="2386080" y="1391040"/>
        <a:ext cx="5610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fals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I3" s="3"/>
    </row>
    <row r="5" customFormat="false" ht="12.75" hidden="false" customHeight="false" outlineLevel="0" collapsed="false">
      <c r="C5" s="3"/>
      <c r="I5" s="3"/>
    </row>
    <row r="7" customFormat="false" ht="12.75" hidden="false" customHeight="false" outlineLevel="0" collapsed="false">
      <c r="C7" s="3"/>
      <c r="I7" s="3"/>
    </row>
    <row r="44" customFormat="false" ht="33" hidden="false" customHeight="false" outlineLevel="0" collapsed="false">
      <c r="C44" s="4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1" customFormat="false" ht="33" hidden="false" customHeight="false" outlineLevel="0" collapsed="false">
      <c r="C51" s="4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A53" s="5" t="s">
        <v>2</v>
      </c>
      <c r="C53" s="5"/>
    </row>
    <row r="54" customFormat="false" ht="12.75" hidden="false" customHeight="false" outlineLevel="0" collapsed="false">
      <c r="C54" s="5"/>
      <c r="I54" s="6" t="s">
        <v>3</v>
      </c>
    </row>
    <row r="55" customFormat="false" ht="18.75" hidden="false" customHeight="true" outlineLevel="0" collapsed="false"/>
    <row r="56" customFormat="false" ht="33" hidden="false" customHeight="false" outlineLevel="0" collapsed="false">
      <c r="C56" s="4"/>
    </row>
    <row r="57" customFormat="false" ht="12.75" hidden="false" customHeight="false" outlineLevel="0" collapsed="false">
      <c r="C57" s="5"/>
    </row>
    <row r="58" customFormat="false" ht="15" hidden="false" customHeight="false" outlineLevel="0" collapsed="false">
      <c r="C58" s="7"/>
    </row>
    <row r="60" customFormat="false" ht="33" hidden="false" customHeight="false" outlineLevel="0" collapsed="false">
      <c r="C60" s="4"/>
    </row>
    <row r="61" customFormat="false" ht="33" hidden="false" customHeight="false" outlineLevel="0" collapsed="false">
      <c r="C61" s="4"/>
    </row>
  </sheetData>
  <sheetProtection sheet="true" objects="true" scenarios="true"/>
  <printOptions headings="false" gridLines="false" gridLinesSet="true" horizontalCentered="fals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4</v>
      </c>
    </row>
    <row r="2" customFormat="false" ht="12.75" hidden="false" customHeight="false" outlineLevel="0" collapsed="false">
      <c r="A2" s="9" t="s">
        <v>5</v>
      </c>
    </row>
    <row r="3" customFormat="false" ht="12.75" hidden="false" customHeight="false" outlineLevel="0" collapsed="false">
      <c r="I3" s="3"/>
    </row>
    <row r="5" customFormat="false" ht="12.75" hidden="false" customHeight="false" outlineLevel="0" collapsed="false">
      <c r="C5" s="3"/>
      <c r="I5" s="3"/>
    </row>
    <row r="7" customFormat="false" ht="12.75" hidden="false" customHeight="false" outlineLevel="0" collapsed="false">
      <c r="C7" s="3"/>
      <c r="I7" s="3"/>
    </row>
    <row r="28" customFormat="false" ht="12.75" hidden="false" customHeight="false" outlineLevel="0" collapsed="false">
      <c r="J28" s="10" t="s">
        <v>6</v>
      </c>
    </row>
    <row r="40" customFormat="false" ht="12.75" hidden="false" customHeight="false" outlineLevel="0" collapsed="false">
      <c r="J40" s="11" t="s">
        <v>7</v>
      </c>
    </row>
  </sheetData>
  <sheetProtection sheet="true" objects="true" scenarios="true"/>
  <printOptions headings="false" gridLines="false" gridLinesSet="true" horizontalCentered="false" verticalCentered="false"/>
  <pageMargins left="0.620138888888889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n">
        <v>1</v>
      </c>
      <c r="B1" s="2" t="n">
        <v>1</v>
      </c>
    </row>
    <row r="2" customFormat="false" ht="12.75" hidden="false" customHeight="false" outlineLevel="0" collapsed="false">
      <c r="A2" s="2" t="n">
        <v>2</v>
      </c>
      <c r="B2" s="2" t="n">
        <v>1</v>
      </c>
    </row>
    <row r="3" customFormat="false" ht="12.75" hidden="false" customHeight="false" outlineLevel="0" collapsed="false">
      <c r="A3" s="2" t="n">
        <v>3</v>
      </c>
      <c r="B3" s="2" t="n">
        <v>1</v>
      </c>
    </row>
    <row r="4" customFormat="false" ht="12.75" hidden="false" customHeight="false" outlineLevel="0" collapsed="false">
      <c r="A4" s="2" t="n">
        <v>4</v>
      </c>
      <c r="B4" s="2" t="n">
        <v>1</v>
      </c>
    </row>
    <row r="5" customFormat="false" ht="12.75" hidden="false" customHeight="false" outlineLevel="0" collapsed="false">
      <c r="A5" s="2" t="n">
        <v>5</v>
      </c>
      <c r="B5" s="2" t="n">
        <v>1</v>
      </c>
    </row>
    <row r="6" customFormat="false" ht="12.75" hidden="false" customHeight="false" outlineLevel="0" collapsed="false">
      <c r="A6" s="2" t="n">
        <v>6</v>
      </c>
      <c r="B6" s="2" t="n">
        <v>1</v>
      </c>
    </row>
    <row r="7" customFormat="false" ht="12.75" hidden="false" customHeight="false" outlineLevel="0" collapsed="false">
      <c r="A7" s="2" t="n">
        <v>7</v>
      </c>
      <c r="B7" s="2" t="n">
        <v>1</v>
      </c>
    </row>
    <row r="8" customFormat="false" ht="12.75" hidden="false" customHeight="false" outlineLevel="0" collapsed="false">
      <c r="A8" s="2" t="n">
        <v>8</v>
      </c>
      <c r="B8" s="2" t="n">
        <v>1</v>
      </c>
    </row>
    <row r="9" customFormat="false" ht="12.75" hidden="false" customHeight="false" outlineLevel="0" collapsed="false">
      <c r="A9" s="2" t="n">
        <v>9</v>
      </c>
      <c r="B9" s="2" t="n">
        <v>1</v>
      </c>
    </row>
    <row r="10" customFormat="false" ht="12.75" hidden="false" customHeight="false" outlineLevel="0" collapsed="false">
      <c r="A10" s="2" t="n">
        <v>10</v>
      </c>
      <c r="B10" s="2" t="n">
        <v>1</v>
      </c>
    </row>
    <row r="11" customFormat="false" ht="12.75" hidden="false" customHeight="false" outlineLevel="0" collapsed="false">
      <c r="A11" s="2" t="n">
        <v>11</v>
      </c>
      <c r="B11" s="2" t="n">
        <v>1</v>
      </c>
    </row>
    <row r="12" customFormat="false" ht="12.75" hidden="false" customHeight="false" outlineLevel="0" collapsed="false">
      <c r="A12" s="2" t="n">
        <v>12</v>
      </c>
      <c r="B12" s="2" t="n">
        <v>1</v>
      </c>
    </row>
    <row r="13" customFormat="false" ht="12.75" hidden="false" customHeight="false" outlineLevel="0" collapsed="false">
      <c r="A13" s="2" t="n">
        <v>13</v>
      </c>
      <c r="B13" s="2" t="n">
        <v>1</v>
      </c>
    </row>
    <row r="14" customFormat="false" ht="12.75" hidden="false" customHeight="false" outlineLevel="0" collapsed="false">
      <c r="A14" s="2" t="n">
        <v>14</v>
      </c>
      <c r="B14" s="2" t="n">
        <v>1</v>
      </c>
    </row>
    <row r="15" customFormat="false" ht="12.75" hidden="false" customHeight="false" outlineLevel="0" collapsed="false">
      <c r="A15" s="2" t="n">
        <v>15</v>
      </c>
      <c r="B15" s="2" t="n">
        <v>1</v>
      </c>
    </row>
    <row r="16" customFormat="false" ht="12.75" hidden="false" customHeight="false" outlineLevel="0" collapsed="false">
      <c r="A16" s="2" t="n">
        <v>16</v>
      </c>
      <c r="B16" s="2" t="n">
        <v>1</v>
      </c>
    </row>
    <row r="17" customFormat="false" ht="12.75" hidden="false" customHeight="false" outlineLevel="0" collapsed="false">
      <c r="A17" s="2" t="n">
        <v>17</v>
      </c>
      <c r="B17" s="2" t="n">
        <v>1</v>
      </c>
    </row>
    <row r="18" customFormat="false" ht="12.75" hidden="false" customHeight="false" outlineLevel="0" collapsed="false">
      <c r="A18" s="2" t="n">
        <v>18</v>
      </c>
      <c r="B18" s="2" t="n">
        <v>1</v>
      </c>
    </row>
    <row r="19" customFormat="false" ht="12.75" hidden="false" customHeight="false" outlineLevel="0" collapsed="false">
      <c r="A19" s="2" t="n">
        <v>19</v>
      </c>
      <c r="B19" s="2" t="n">
        <v>1</v>
      </c>
    </row>
    <row r="20" customFormat="false" ht="12.75" hidden="false" customHeight="false" outlineLevel="0" collapsed="false">
      <c r="A20" s="2" t="n">
        <v>20</v>
      </c>
      <c r="B20" s="2" t="n">
        <v>1</v>
      </c>
    </row>
    <row r="21" customFormat="false" ht="12.75" hidden="false" customHeight="false" outlineLevel="0" collapsed="false">
      <c r="A21" s="2" t="n">
        <v>21</v>
      </c>
      <c r="B21" s="2" t="n">
        <v>1</v>
      </c>
    </row>
    <row r="22" customFormat="false" ht="12.75" hidden="false" customHeight="false" outlineLevel="0" collapsed="false">
      <c r="A22" s="2" t="n">
        <v>22</v>
      </c>
      <c r="B22" s="2" t="n">
        <v>1</v>
      </c>
    </row>
    <row r="23" customFormat="false" ht="12.75" hidden="false" customHeight="false" outlineLevel="0" collapsed="false">
      <c r="A23" s="2" t="n">
        <v>23</v>
      </c>
      <c r="B23" s="2" t="n">
        <v>1</v>
      </c>
    </row>
    <row r="24" customFormat="false" ht="12.75" hidden="false" customHeight="false" outlineLevel="0" collapsed="false">
      <c r="A24" s="2" t="n">
        <v>24</v>
      </c>
      <c r="B24" s="2" t="n">
        <v>1</v>
      </c>
    </row>
    <row r="25" customFormat="false" ht="12.75" hidden="false" customHeight="false" outlineLevel="0" collapsed="false">
      <c r="A25" s="2" t="n">
        <v>25</v>
      </c>
      <c r="B25" s="2" t="n">
        <v>1</v>
      </c>
    </row>
    <row r="26" customFormat="false" ht="12.75" hidden="false" customHeight="false" outlineLevel="0" collapsed="false">
      <c r="A26" s="2" t="n">
        <v>26</v>
      </c>
      <c r="B26" s="2" t="n">
        <v>1</v>
      </c>
    </row>
    <row r="27" customFormat="false" ht="12.75" hidden="false" customHeight="false" outlineLevel="0" collapsed="false">
      <c r="A27" s="2" t="n">
        <v>27</v>
      </c>
      <c r="B27" s="2" t="n">
        <v>1</v>
      </c>
    </row>
    <row r="28" customFormat="false" ht="12.75" hidden="false" customHeight="false" outlineLevel="0" collapsed="false">
      <c r="A28" s="2" t="n">
        <v>28</v>
      </c>
      <c r="B28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01:33Z</dcterms:created>
  <dc:creator>vergez gabriel</dc:creator>
  <dc:description/>
  <dc:language>en-US</dc:language>
  <cp:lastModifiedBy>vergez gabriel</cp:lastModifiedBy>
  <cp:lastPrinted>2007-06-21T09:32:53Z</cp:lastPrinted>
  <dcterms:modified xsi:type="dcterms:W3CDTF">2007-06-21T19:28:59Z</dcterms:modified>
  <cp:revision>0</cp:revision>
  <dc:subject/>
  <dc:title/>
</cp:coreProperties>
</file>